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اسع" sheetId="1" state="visible" r:id="rId2"/>
    <sheet name="ورقة1" sheetId="2" state="hidden" r:id="rId3"/>
  </sheets>
  <externalReferences>
    <externalReference r:id="rId4"/>
  </externalReferences>
  <definedNames>
    <definedName function="false" hidden="false" localSheetId="0" name="_xlnm.Print_Area" vbProcedure="false">التاسع!$A$1:$BS$68</definedName>
    <definedName function="false" hidden="false" name="aym" vbProcedure="false">[1]Basic!$M$15,[1]Basic!$P$15,[1]Basic!$S$15,[1]Basic!$V$15,[1]Basic!$Y$15,[1]Basic!$AB$15,[1]Basic!$AE$15,[1]Basic!$AH$15,[1]Basic!$AK$15,[1]Basic!$AN$15,[1]Basic!$AQ$15,[1]Basic!$AT$15,[1]Basic!$AW$15</definedName>
    <definedName function="false" hidden="false" name="aym1" vbProcedure="false">[1]Basic!$M$12,[1]Basic!$P$12,[1]Basic!$S$12,[1]Basic!$V$12,[1]Basic!$Y$12,[1]Basic!$AB$12,[1]Basic!$AE$12,[1]Basic!$AH$12,[1]Basic!$AK$12,[1]Basic!$AN$12,[1]Basic!$AQ$12,[1]Basic!$AT$12,[1]Basic!$AW$12</definedName>
    <definedName function="false" hidden="false" name="lis1" vbProcedure="false">ورقة1!$A$1:$A$4</definedName>
    <definedName function="false" hidden="false" name="lis2" vbProcedure="false">ورقة1!$B$1:$B$13</definedName>
    <definedName function="false" hidden="false" name="lis3" vbProcedure="false">ورقة1!$C$1:$C$9</definedName>
    <definedName function="false" hidden="false" name="_xlfn_BAHTTEXT" vbProcedure="false"/>
    <definedName function="false" hidden="false" localSheetId="0" name="aym" vbProcedure="false">التاسع!$M$20,التاسع!$P$20,التاسع!$S$20,التاسع!$V$20,التاسع!$Y$20,التاسع!$AB$20,التاسع!$AE$20,التاسع!$AH$20,التاسع!$AK$20,التاسع!$AN$20,التاسع!$AQ$20,التاسع!$AT$20,التاسع!$AW$20</definedName>
    <definedName function="false" hidden="false" localSheetId="0" name="aym1" vbProcedure="false">التاسع!$M$17,التاسع!$P$17,التاسع!$S$17,التاسع!$V$17,التاسع!$Y$17,التاسع!$AB$17,التاسع!$AE$17,التاسع!$AH$17,التاسع!$AK$17,التاسع!$AN$17,التاسع!$AQ$17,التاسع!$AT$17,التاسع!$AW$17</definedName>
    <definedName function="false" hidden="false" localSheetId="0" name="Excel_BuiltIn__FilterDatabase" vbProcedure="false">التاسع!$A$10:$B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    بسم الله الرحمـن الرحيم</t>
  </si>
  <si>
    <t xml:space="preserve">      جدول العلامـات المدرسيـة للصـف التاسع الأساسـي للعـام الدراسـي</t>
  </si>
  <si>
    <r>
      <rPr>
        <b val="true"/>
        <sz val="40"/>
        <rFont val="Arial"/>
        <family val="2"/>
      </rPr>
      <t xml:space="preserve">مديريـة التربيـة والتعليـم </t>
    </r>
    <r>
      <rPr>
        <b val="true"/>
        <sz val="40"/>
        <rFont val="Traditional Arabic"/>
        <family val="1"/>
      </rPr>
      <t xml:space="preserve">:</t>
    </r>
  </si>
  <si>
    <r>
      <rPr>
        <b val="true"/>
        <sz val="40"/>
        <rFont val="Arial"/>
        <family val="2"/>
      </rPr>
      <t xml:space="preserve">البلـدة </t>
    </r>
    <r>
      <rPr>
        <b val="true"/>
        <sz val="40"/>
        <rFont val="Traditional Arabic"/>
        <family val="1"/>
      </rPr>
      <t xml:space="preserve">:</t>
    </r>
  </si>
  <si>
    <r>
      <rPr>
        <b val="true"/>
        <sz val="40"/>
        <rFont val="Arial"/>
        <family val="2"/>
      </rPr>
      <t xml:space="preserve">المدرســة </t>
    </r>
    <r>
      <rPr>
        <b val="true"/>
        <sz val="40"/>
        <rFont val="Traditional Arabic"/>
        <family val="1"/>
      </rPr>
      <t xml:space="preserve">: </t>
    </r>
  </si>
  <si>
    <t xml:space="preserve">المملكـة الأردنيـة الهاشميـة </t>
  </si>
  <si>
    <r>
      <rPr>
        <b val="true"/>
        <sz val="40"/>
        <rFont val="Arial"/>
        <family val="2"/>
      </rPr>
      <t xml:space="preserve">اللـواء </t>
    </r>
    <r>
      <rPr>
        <b val="true"/>
        <sz val="40"/>
        <rFont val="Traditional Arabic"/>
        <family val="1"/>
      </rPr>
      <t xml:space="preserve">:</t>
    </r>
  </si>
  <si>
    <r>
      <rPr>
        <b val="true"/>
        <sz val="40"/>
        <rFont val="Arial"/>
        <family val="2"/>
      </rPr>
      <t xml:space="preserve">الشعبة  (   </t>
    </r>
    <r>
      <rPr>
        <b val="true"/>
        <sz val="60"/>
        <rFont val="Arial"/>
        <family val="2"/>
      </rPr>
      <t xml:space="preserve"> </t>
    </r>
    <r>
      <rPr>
        <b val="true"/>
        <sz val="40"/>
        <rFont val="Arial"/>
        <family val="2"/>
      </rPr>
      <t xml:space="preserve">    )</t>
    </r>
  </si>
  <si>
    <t xml:space="preserve">وزارة التربية والتعليم</t>
  </si>
  <si>
    <t xml:space="preserve">الرقم المتسلسل</t>
  </si>
  <si>
    <t xml:space="preserve">الاســـــــم</t>
  </si>
  <si>
    <t xml:space="preserve">الجنسيــــة</t>
  </si>
  <si>
    <t xml:space="preserve">مكان الولادة</t>
  </si>
  <si>
    <t xml:space="preserve">       تاريخ       الولادة</t>
  </si>
  <si>
    <t xml:space="preserve"> التربية الاسلامية</t>
  </si>
  <si>
    <t xml:space="preserve">     اللغة      العربية</t>
  </si>
  <si>
    <t xml:space="preserve">    اللغة     الإنجليزية</t>
  </si>
  <si>
    <t xml:space="preserve">الرياضيات</t>
  </si>
  <si>
    <t xml:space="preserve">التربية الاجتماعية والوطنية</t>
  </si>
  <si>
    <t xml:space="preserve">العلوم</t>
  </si>
  <si>
    <t xml:space="preserve">      التربية      الفنية</t>
  </si>
  <si>
    <t xml:space="preserve">     التربية     الرياضية</t>
  </si>
  <si>
    <t xml:space="preserve">    موسيقى   وأناشيد</t>
  </si>
  <si>
    <t xml:space="preserve">      التربية      المهنية</t>
  </si>
  <si>
    <t xml:space="preserve">الحاسوب</t>
  </si>
  <si>
    <t xml:space="preserve">     اللغة      الفرنسية</t>
  </si>
  <si>
    <t xml:space="preserve">الدين المسيحي</t>
  </si>
  <si>
    <r>
      <rPr>
        <b val="true"/>
        <sz val="48"/>
        <rFont val="Traditional Arabic"/>
        <family val="1"/>
      </rPr>
      <t xml:space="preserve">( </t>
    </r>
    <r>
      <rPr>
        <b val="true"/>
        <sz val="48"/>
        <rFont val="Arial"/>
        <family val="2"/>
      </rPr>
      <t xml:space="preserve">تعبأ المعلومات المطلوبة الواردة في هذه الحقول في نهاية العام الدراسي </t>
    </r>
    <r>
      <rPr>
        <b val="true"/>
        <sz val="48"/>
        <rFont val="Traditional Arabic"/>
        <family val="1"/>
      </rPr>
      <t xml:space="preserve">)</t>
    </r>
  </si>
  <si>
    <t xml:space="preserve">اليـوم</t>
  </si>
  <si>
    <t xml:space="preserve">الشهـر</t>
  </si>
  <si>
    <t xml:space="preserve">السنـة</t>
  </si>
  <si>
    <t xml:space="preserve">الفصل الأول</t>
  </si>
  <si>
    <t xml:space="preserve">الفصل الثاني</t>
  </si>
  <si>
    <t xml:space="preserve">المعـدل</t>
  </si>
  <si>
    <t xml:space="preserve">احترام النظام</t>
  </si>
  <si>
    <t xml:space="preserve">عدد أيام غياب الطالب</t>
  </si>
  <si>
    <r>
      <rPr>
        <b val="true"/>
        <sz val="36"/>
        <rFont val="Arial"/>
        <family val="2"/>
      </rPr>
      <t xml:space="preserve"> الصف </t>
    </r>
    <r>
      <rPr>
        <b val="true"/>
        <sz val="36"/>
        <rFont val="Traditional Arabic"/>
        <family val="1"/>
      </rPr>
      <t xml:space="preserve">/ </t>
    </r>
    <r>
      <rPr>
        <b val="true"/>
        <sz val="36"/>
        <rFont val="Arial"/>
        <family val="2"/>
      </rPr>
      <t xml:space="preserve">الصفوف التـي أعادها الطالب</t>
    </r>
  </si>
  <si>
    <t xml:space="preserve">النتيجة بعد تأدية اختبارات الإكمال</t>
  </si>
  <si>
    <t xml:space="preserve">المجموع العام</t>
  </si>
  <si>
    <t xml:space="preserve">المعدل العام المئوي</t>
  </si>
  <si>
    <t xml:space="preserve">النتيجــة السنويــة</t>
  </si>
  <si>
    <t xml:space="preserve">المادة الدراسية</t>
  </si>
  <si>
    <t xml:space="preserve">العلامة</t>
  </si>
  <si>
    <t xml:space="preserve"> </t>
  </si>
  <si>
    <r>
      <rPr>
        <b val="true"/>
        <sz val="36"/>
        <rFont val="Arial"/>
        <family val="2"/>
      </rPr>
      <t xml:space="preserve">       توقيــــــع معلــــــم المـــــادة الدراسيــــــة </t>
    </r>
    <r>
      <rPr>
        <b val="true"/>
        <sz val="36"/>
        <rFont val="Traditional Arabic"/>
        <family val="1"/>
      </rPr>
      <t xml:space="preserve">:</t>
    </r>
  </si>
  <si>
    <r>
      <rPr>
        <b val="true"/>
        <sz val="28"/>
        <rFont val="Arial"/>
        <family val="2"/>
      </rPr>
      <t xml:space="preserve">  أسماء وتواقيع لجنة تدقيق ومقابلة الجداول في مديرية الترية والتعليم </t>
    </r>
    <r>
      <rPr>
        <b val="true"/>
        <sz val="28"/>
        <rFont val="Traditional Arabic"/>
        <family val="1"/>
      </rPr>
      <t xml:space="preserve">:</t>
    </r>
  </si>
  <si>
    <r>
      <rPr>
        <b val="true"/>
        <sz val="24"/>
        <rFont val="Arial"/>
        <family val="2"/>
      </rPr>
      <t xml:space="preserve">الفصــل الأول </t>
    </r>
    <r>
      <rPr>
        <b val="true"/>
        <sz val="24"/>
        <rFont val="Arabic Transparent"/>
        <family val="0"/>
        <charset val="178"/>
      </rPr>
      <t xml:space="preserve">:</t>
    </r>
  </si>
  <si>
    <r>
      <rPr>
        <b val="true"/>
        <sz val="24"/>
        <rFont val="Arial"/>
        <family val="2"/>
      </rPr>
      <t xml:space="preserve">التـاريخ   </t>
    </r>
    <r>
      <rPr>
        <b val="true"/>
        <sz val="24"/>
        <rFont val="Arabic Transparent"/>
        <family val="0"/>
        <charset val="178"/>
      </rPr>
      <t xml:space="preserve">:</t>
    </r>
  </si>
  <si>
    <r>
      <rPr>
        <b val="true"/>
        <sz val="24"/>
        <rFont val="Arial"/>
        <family val="2"/>
      </rPr>
      <t xml:space="preserve">الفصل الأول </t>
    </r>
    <r>
      <rPr>
        <b val="true"/>
        <sz val="24"/>
        <rFont val="Arabic Transparent"/>
        <family val="0"/>
        <charset val="178"/>
      </rPr>
      <t xml:space="preserve">:</t>
    </r>
  </si>
  <si>
    <r>
      <rPr>
        <b val="true"/>
        <sz val="28"/>
        <rFont val="Arial"/>
        <family val="2"/>
      </rPr>
      <t xml:space="preserve"> ملحوظة </t>
    </r>
    <r>
      <rPr>
        <b val="true"/>
        <sz val="28"/>
        <rFont val="Arabic Transparent"/>
        <family val="0"/>
        <charset val="178"/>
      </rPr>
      <t xml:space="preserve">:  </t>
    </r>
    <r>
      <rPr>
        <b val="true"/>
        <sz val="28"/>
        <rFont val="Arial"/>
        <family val="2"/>
      </rPr>
      <t xml:space="preserve">يوضع خط أحمر تحت معدل علامتي الفصلين لكل مادة اكمل فيها الطالب </t>
    </r>
    <r>
      <rPr>
        <b val="true"/>
        <sz val="28"/>
        <rFont val="Arabic Transparent"/>
        <family val="0"/>
        <charset val="178"/>
      </rPr>
      <t xml:space="preserve">.</t>
    </r>
  </si>
  <si>
    <r>
      <rPr>
        <b val="true"/>
        <sz val="28"/>
        <rFont val="Arial"/>
        <family val="2"/>
      </rPr>
      <t xml:space="preserve">اسم وتوقيع مربي الصف </t>
    </r>
    <r>
      <rPr>
        <b val="true"/>
        <sz val="28"/>
        <rFont val="Arabic Transparent"/>
        <family val="0"/>
        <charset val="178"/>
      </rPr>
      <t xml:space="preserve">: </t>
    </r>
  </si>
  <si>
    <r>
      <rPr>
        <b val="true"/>
        <sz val="24"/>
        <rFont val="Arial"/>
        <family val="2"/>
      </rPr>
      <t xml:space="preserve">الفصــل الثاني </t>
    </r>
    <r>
      <rPr>
        <b val="true"/>
        <sz val="24"/>
        <rFont val="Arabic Transparent"/>
        <family val="0"/>
        <charset val="178"/>
      </rPr>
      <t xml:space="preserve">:</t>
    </r>
  </si>
  <si>
    <r>
      <rPr>
        <b val="true"/>
        <sz val="28"/>
        <rFont val="Arial"/>
        <family val="2"/>
      </rPr>
      <t xml:space="preserve">  اسم وتوقيع مدير المدرسـة </t>
    </r>
    <r>
      <rPr>
        <b val="true"/>
        <sz val="28"/>
        <rFont val="Arabic Transparent"/>
        <family val="0"/>
        <charset val="178"/>
      </rPr>
      <t xml:space="preserve">: </t>
    </r>
  </si>
  <si>
    <r>
      <rPr>
        <b val="true"/>
        <sz val="24"/>
        <rFont val="Arial"/>
        <family val="2"/>
      </rPr>
      <t xml:space="preserve">الفصل الثاني </t>
    </r>
    <r>
      <rPr>
        <b val="true"/>
        <sz val="24"/>
        <rFont val="Arabic Transparent"/>
        <family val="0"/>
        <charset val="178"/>
      </rPr>
      <t xml:space="preserve">:</t>
    </r>
  </si>
  <si>
    <t xml:space="preserve">خاتم المدرسة الرسمي</t>
  </si>
  <si>
    <r>
      <rPr>
        <b val="true"/>
        <sz val="28"/>
        <rFont val="Arial"/>
        <family val="2"/>
      </rPr>
      <t xml:space="preserve">مصدق </t>
    </r>
    <r>
      <rPr>
        <b val="true"/>
        <sz val="28"/>
        <rFont val="Arabic Transparent"/>
        <family val="0"/>
        <charset val="178"/>
      </rPr>
      <t xml:space="preserve">/ </t>
    </r>
    <r>
      <rPr>
        <b val="true"/>
        <sz val="28"/>
        <rFont val="Arial"/>
        <family val="2"/>
      </rPr>
      <t xml:space="preserve">مدير التربية والتعليم </t>
    </r>
    <r>
      <rPr>
        <b val="true"/>
        <sz val="28"/>
        <rFont val="Arabic Transparent"/>
        <family val="0"/>
        <charset val="178"/>
      </rPr>
      <t xml:space="preserve">:   </t>
    </r>
  </si>
  <si>
    <r>
      <rPr>
        <b val="true"/>
        <sz val="20"/>
        <rFont val="Arial"/>
        <family val="2"/>
      </rPr>
      <t xml:space="preserve">الفصــل الثاني </t>
    </r>
    <r>
      <rPr>
        <b val="true"/>
        <sz val="20"/>
        <rFont val="Arabic Transparent"/>
        <family val="0"/>
        <charset val="178"/>
      </rPr>
      <t xml:space="preserve">:</t>
    </r>
  </si>
  <si>
    <r>
      <rPr>
        <b val="true"/>
        <sz val="24"/>
        <rFont val="Arial"/>
        <family val="2"/>
      </rPr>
      <t xml:space="preserve">اختبـار الإكمال </t>
    </r>
    <r>
      <rPr>
        <b val="true"/>
        <sz val="24"/>
        <rFont val="Arabic Transparent"/>
        <family val="0"/>
        <charset val="178"/>
      </rPr>
      <t xml:space="preserve">:</t>
    </r>
  </si>
  <si>
    <r>
      <rPr>
        <b val="true"/>
        <sz val="24"/>
        <rFont val="Arial"/>
        <family val="2"/>
      </rPr>
      <t xml:space="preserve">اختبارالإكمال </t>
    </r>
    <r>
      <rPr>
        <b val="true"/>
        <sz val="24"/>
        <rFont val="Arabic Transparent"/>
        <family val="0"/>
        <charset val="178"/>
      </rPr>
      <t xml:space="preserve">:</t>
    </r>
  </si>
  <si>
    <r>
      <rPr>
        <b val="true"/>
        <sz val="20"/>
        <rFont val="Arial"/>
        <family val="2"/>
      </rPr>
      <t xml:space="preserve">اختبـار الإكمال </t>
    </r>
    <r>
      <rPr>
        <b val="true"/>
        <sz val="20"/>
        <rFont val="Arabic Transparent"/>
        <family val="0"/>
        <charset val="178"/>
      </rPr>
      <t xml:space="preserve">:</t>
    </r>
  </si>
  <si>
    <t xml:space="preserve">مقبول</t>
  </si>
  <si>
    <t xml:space="preserve">التربية الاسلامية</t>
  </si>
  <si>
    <t xml:space="preserve">نــــــــــــاجـــــــــــــح</t>
  </si>
  <si>
    <t xml:space="preserve">جيـد</t>
  </si>
  <si>
    <t xml:space="preserve">اللغة العربية</t>
  </si>
  <si>
    <t xml:space="preserve">نــــــاجــــــح بعد تأدية الإكمـال</t>
  </si>
  <si>
    <t xml:space="preserve">جيد جدا ً</t>
  </si>
  <si>
    <t xml:space="preserve">اللغة الانجليزية</t>
  </si>
  <si>
    <t xml:space="preserve">نـــاجــــــح بسبـب تكـــرار رسوبــــــه</t>
  </si>
  <si>
    <t xml:space="preserve">ممتـاز</t>
  </si>
  <si>
    <t xml:space="preserve">نــاجـــــح بسبب استنفـاذ حقــه من الرسوب</t>
  </si>
  <si>
    <t xml:space="preserve">التربية الاجتماعية</t>
  </si>
  <si>
    <t xml:space="preserve">يعيـــــــــــــد صفــــــــــــــه</t>
  </si>
  <si>
    <t xml:space="preserve">يعيـد صفـه بسبب استنفـاذ حقـه من الغيـاب</t>
  </si>
  <si>
    <t xml:space="preserve">التربية الفنية</t>
  </si>
  <si>
    <t xml:space="preserve">التربية الرياضية</t>
  </si>
  <si>
    <t xml:space="preserve">موسيقى وأناشيد</t>
  </si>
  <si>
    <t xml:space="preserve">التربية المهنية</t>
  </si>
  <si>
    <t xml:space="preserve">اللغة الفرنسي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د.ا. &quot;* #,##0_-;_-&quot;د.ا. &quot;* #,##0\-;_-&quot;د.ا. &quot;* \-_-;_-@_-"/>
    <numFmt numFmtId="166" formatCode="_-&quot;د.ا. &quot;* #,##0.00_-;_-&quot;د.ا. &quot;* #,##0.00\-;_-&quot;د.ا. &quot;* \-??_-;_-@_-"/>
    <numFmt numFmtId="167" formatCode="_-* #,##0_-;_-* #,##0\-;_-* \-_-;_-@_-"/>
    <numFmt numFmtId="168" formatCode="_-* #,##0.00_-;_-* #,##0.00\-;_-* \-??_-;_-@_-"/>
    <numFmt numFmtId="169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0"/>
      <name val="Traditional Arabic"/>
      <family val="1"/>
    </font>
    <font>
      <b val="true"/>
      <sz val="40"/>
      <name val="Arial"/>
      <family val="2"/>
    </font>
    <font>
      <b val="true"/>
      <sz val="40"/>
      <name val="Traditional Arabic"/>
      <family val="1"/>
    </font>
    <font>
      <b val="true"/>
      <sz val="48"/>
      <name val="Arial"/>
      <family val="2"/>
    </font>
    <font>
      <b val="true"/>
      <sz val="48"/>
      <name val="Traditional Arabic"/>
      <family val="1"/>
    </font>
    <font>
      <b val="true"/>
      <sz val="11"/>
      <name val="Traditional Arabic"/>
      <family val="1"/>
    </font>
    <font>
      <b val="true"/>
      <sz val="36"/>
      <name val="Traditional Arabic"/>
      <family val="1"/>
    </font>
    <font>
      <b val="true"/>
      <sz val="26"/>
      <name val="Traditional Arabic"/>
      <family val="1"/>
    </font>
    <font>
      <b val="true"/>
      <sz val="30"/>
      <name val="Traditional Arabic"/>
      <family val="1"/>
    </font>
    <font>
      <b val="true"/>
      <sz val="28"/>
      <name val="Traditional Arabic"/>
      <family val="1"/>
    </font>
    <font>
      <b val="true"/>
      <sz val="60"/>
      <name val="Arial"/>
      <family val="2"/>
    </font>
    <font>
      <b val="true"/>
      <sz val="14"/>
      <color rgb="FF0000FF"/>
      <name val="Traditional Arabic"/>
      <family val="1"/>
    </font>
    <font>
      <b val="true"/>
      <sz val="14"/>
      <name val="Traditional Arabic"/>
      <family val="1"/>
    </font>
    <font>
      <b val="true"/>
      <sz val="16"/>
      <color rgb="FF0000FF"/>
      <name val="Traditional Arabic"/>
      <family val="1"/>
    </font>
    <font>
      <b val="true"/>
      <sz val="36"/>
      <name val="Arial"/>
      <family val="2"/>
    </font>
    <font>
      <b val="true"/>
      <sz val="32"/>
      <name val="Arial"/>
      <family val="2"/>
    </font>
    <font>
      <b val="true"/>
      <sz val="12"/>
      <name val="Traditional Arabic"/>
      <family val="1"/>
    </font>
    <font>
      <b val="true"/>
      <sz val="30"/>
      <name val="Arial"/>
      <family val="2"/>
    </font>
    <font>
      <b val="true"/>
      <sz val="27"/>
      <name val="Traditional Arabic"/>
      <family val="1"/>
    </font>
    <font>
      <b val="true"/>
      <sz val="24"/>
      <name val="Traditional Arabic"/>
      <family val="1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8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2"/>
      <name val="Arabic Transparent"/>
      <family val="0"/>
      <charset val="178"/>
    </font>
    <font>
      <b val="true"/>
      <sz val="24"/>
      <name val="Arabic Transparent"/>
      <family val="0"/>
      <charset val="178"/>
    </font>
    <font>
      <b val="true"/>
      <sz val="28"/>
      <name val="Arabic Transparent"/>
      <family val="0"/>
      <charset val="17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true" readingOrder="2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true" indent="0" shrinkToFit="true" readingOrder="2"/>
      <protection locked="fals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true" readingOrder="2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1" shrinkToFit="true" readingOrder="2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true" readingOrder="2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true"/>
    </xf>
    <xf numFmtId="169" fontId="18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9" fontId="20" fillId="2" borderId="1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false" indent="1" shrinkToFit="true" readingOrder="2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2" borderId="1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3" fillId="0" borderId="16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13" fillId="0" borderId="15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13" fillId="2" borderId="1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2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2" borderId="1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false" indent="1" shrinkToFit="true" readingOrder="2"/>
      <protection locked="false" hidden="false"/>
    </xf>
    <xf numFmtId="169" fontId="22" fillId="0" borderId="21" xfId="0" applyFont="true" applyBorder="true" applyAlignment="true" applyProtection="true">
      <alignment horizontal="right" vertical="center" textRotation="0" wrapText="false" indent="1" shrinkToFit="true" readingOrder="2"/>
      <protection locked="fals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13" fillId="2" borderId="2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2" borderId="2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2" borderId="2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2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2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2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3" fillId="0" borderId="2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4" fillId="0" borderId="29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4" fillId="0" borderId="3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3" fillId="0" borderId="3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2" fillId="0" borderId="30" xfId="0" applyFont="true" applyBorder="true" applyAlignment="true" applyProtection="true">
      <alignment horizontal="right" vertical="center" textRotation="0" wrapText="false" indent="1" shrinkToFit="true" readingOrder="2"/>
      <protection locked="fals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true" indent="0" shrinkToFit="true" readingOrder="2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69" fontId="30" fillId="0" borderId="31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9" fontId="30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9" fontId="28" fillId="0" borderId="0" xfId="0" applyFont="true" applyBorder="false" applyAlignment="true" applyProtection="true">
      <alignment horizontal="general" vertical="top" textRotation="0" wrapText="false" indent="0" shrinkToFit="true" readingOrder="2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9" fontId="30" fillId="0" borderId="32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true" readingOrder="2"/>
      <protection locked="false" hidden="false"/>
    </xf>
    <xf numFmtId="169" fontId="31" fillId="0" borderId="0" xfId="0" applyFont="true" applyBorder="false" applyAlignment="true" applyProtection="true">
      <alignment horizontal="center" vertical="center" textRotation="0" wrapText="true" indent="0" shrinkToFit="true" readingOrder="2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true" indent="0" shrinkToFit="true" readingOrder="2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9" fontId="29" fillId="0" borderId="32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9" fontId="33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ABU HAZEM" xfId="20"/>
    <cellStyle name="عملة [0]_ABU HAZEM" xfId="21"/>
    <cellStyle name="عملة_ABU HAZEM" xfId="22"/>
    <cellStyle name="فاصلة [0]_ABU HAZEM" xfId="23"/>
    <cellStyle name="فاصلة_ABU HAZEM" xfId="24"/>
  </cellStyles>
  <dxfs count="10">
    <dxf>
      <font>
        <name val="Arial"/>
        <family val="2"/>
        <strike val="0"/>
        <color rgb="FFFF0000"/>
        <u val="single"/>
      </font>
    </dxf>
    <dxf>
      <font>
        <name val="Arial"/>
        <family val="2"/>
        <strike val="0"/>
        <color rgb="FFFF0000"/>
        <u val="single"/>
      </font>
    </dxf>
    <dxf>
      <font>
        <name val="Arial"/>
        <family val="2"/>
        <strike val="0"/>
        <color rgb="FFFF0000"/>
        <u val="single"/>
      </font>
    </dxf>
    <dxf>
      <font>
        <name val="Arial"/>
        <family val="2"/>
        <strike val="0"/>
        <color rgb="FFFF0000"/>
        <u val="single"/>
      </font>
    </dxf>
    <dxf>
      <font>
        <name val="Arial"/>
        <family val="2"/>
        <strike val="0"/>
        <color rgb="FFFF0000"/>
        <u val="single"/>
      </font>
    </dxf>
    <dxf>
      <font>
        <name val="Arial"/>
        <family val="2"/>
        <strike val="0"/>
        <color rgb="FFFF0000"/>
        <u val="single"/>
      </font>
    </dxf>
    <dxf>
      <font>
        <name val="Arial"/>
        <family val="2"/>
        <strike val="0"/>
        <color rgb="FFFF0000"/>
        <u val="single"/>
      </font>
    </dxf>
    <dxf>
      <font>
        <name val="Arial"/>
        <family val="2"/>
        <strike val="0"/>
        <color rgb="FFFF0000"/>
        <u val="single"/>
      </font>
    </dxf>
    <dxf>
      <font>
        <name val="Arial"/>
        <family val="2"/>
        <strike val="0"/>
        <color rgb="FFFF0000"/>
        <u val="single"/>
      </font>
    </dxf>
    <dxf>
      <font>
        <name val="Arial"/>
        <family val="2"/>
        <strike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-503640</xdr:colOff>
      <xdr:row>1</xdr:row>
      <xdr:rowOff>28440</xdr:rowOff>
    </xdr:from>
    <xdr:to>
      <xdr:col>34</xdr:col>
      <xdr:colOff>-553680</xdr:colOff>
      <xdr:row>5</xdr:row>
      <xdr:rowOff>210240</xdr:rowOff>
    </xdr:to>
    <xdr:pic>
      <xdr:nvPicPr>
        <xdr:cNvPr id="0" name="Picture 1121" descr="jordan"/>
        <xdr:cNvPicPr/>
      </xdr:nvPicPr>
      <xdr:blipFill>
        <a:blip r:embed="rId1"/>
        <a:stretch/>
      </xdr:blipFill>
      <xdr:spPr>
        <a:xfrm>
          <a:off x="-37339200" y="664560"/>
          <a:ext cx="1740600" cy="19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-704880</xdr:colOff>
      <xdr:row>63</xdr:row>
      <xdr:rowOff>199080</xdr:rowOff>
    </xdr:from>
    <xdr:to>
      <xdr:col>32</xdr:col>
      <xdr:colOff>-473040</xdr:colOff>
      <xdr:row>65</xdr:row>
      <xdr:rowOff>438840</xdr:rowOff>
    </xdr:to>
    <xdr:sp>
      <xdr:nvSpPr>
        <xdr:cNvPr id="1" name="AutoShape 76"/>
        <xdr:cNvSpPr/>
      </xdr:nvSpPr>
      <xdr:spPr>
        <a:xfrm>
          <a:off x="-35749800" y="39430080"/>
          <a:ext cx="231840" cy="1635480"/>
        </a:xfrm>
        <a:custGeom>
          <a:avLst/>
          <a:gdLst>
            <a:gd name="textAreaLeft" fmla="*/ 0 w 231840"/>
            <a:gd name="textAreaRight" fmla="*/ 83520 w 231840"/>
            <a:gd name="textAreaTop" fmla="*/ 53280 h 1635480"/>
            <a:gd name="textAreaBottom" fmla="*/ 1582200 h 163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1"/>
                <a:pt x="10800" y="2262"/>
              </a:cubicBezTo>
              <a:lnTo>
                <a:pt x="10800" y="8538"/>
              </a:lnTo>
              <a:cubicBezTo>
                <a:pt x="10800" y="9669"/>
                <a:pt x="16200" y="10800"/>
                <a:pt x="21600" y="10800"/>
              </a:cubicBezTo>
              <a:cubicBezTo>
                <a:pt x="16200" y="10800"/>
                <a:pt x="10800" y="11931"/>
                <a:pt x="10800" y="13062"/>
              </a:cubicBezTo>
              <a:lnTo>
                <a:pt x="10800" y="19338"/>
              </a:lnTo>
              <a:cubicBezTo>
                <a:pt x="10800" y="20469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02400</xdr:colOff>
      <xdr:row>63</xdr:row>
      <xdr:rowOff>160920</xdr:rowOff>
    </xdr:from>
    <xdr:to>
      <xdr:col>13</xdr:col>
      <xdr:colOff>-80280</xdr:colOff>
      <xdr:row>65</xdr:row>
      <xdr:rowOff>477000</xdr:rowOff>
    </xdr:to>
    <xdr:sp>
      <xdr:nvSpPr>
        <xdr:cNvPr id="2" name="AutoShape 76"/>
        <xdr:cNvSpPr/>
      </xdr:nvSpPr>
      <xdr:spPr>
        <a:xfrm>
          <a:off x="-18335880" y="39391920"/>
          <a:ext cx="222120" cy="1711800"/>
        </a:xfrm>
        <a:custGeom>
          <a:avLst/>
          <a:gdLst>
            <a:gd name="textAreaLeft" fmla="*/ 0 w 222120"/>
            <a:gd name="textAreaRight" fmla="*/ 80280 w 222120"/>
            <a:gd name="textAreaTop" fmla="*/ 51480 h 1711800"/>
            <a:gd name="textAreaBottom" fmla="*/ 1660320 h 171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2"/>
                <a:pt x="10800" y="2084"/>
              </a:cubicBezTo>
              <a:lnTo>
                <a:pt x="10800" y="8716"/>
              </a:lnTo>
              <a:cubicBezTo>
                <a:pt x="10800" y="9758"/>
                <a:pt x="16200" y="10800"/>
                <a:pt x="21600" y="10800"/>
              </a:cubicBezTo>
              <a:cubicBezTo>
                <a:pt x="16200" y="10800"/>
                <a:pt x="10800" y="11842"/>
                <a:pt x="10800" y="12884"/>
              </a:cubicBezTo>
              <a:lnTo>
                <a:pt x="10800" y="19516"/>
              </a:lnTo>
              <a:cubicBezTo>
                <a:pt x="10800" y="20558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889200</xdr:colOff>
      <xdr:row>63</xdr:row>
      <xdr:rowOff>195480</xdr:rowOff>
    </xdr:from>
    <xdr:to>
      <xdr:col>24</xdr:col>
      <xdr:colOff>-631800</xdr:colOff>
      <xdr:row>63</xdr:row>
      <xdr:rowOff>548640</xdr:rowOff>
    </xdr:to>
    <xdr:sp>
      <xdr:nvSpPr>
        <xdr:cNvPr id="3" name="Line 1493"/>
        <xdr:cNvSpPr/>
      </xdr:nvSpPr>
      <xdr:spPr>
        <a:xfrm flipH="1">
          <a:off x="-28771560" y="39426480"/>
          <a:ext cx="257400" cy="35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889200</xdr:colOff>
      <xdr:row>63</xdr:row>
      <xdr:rowOff>146880</xdr:rowOff>
    </xdr:from>
    <xdr:to>
      <xdr:col>25</xdr:col>
      <xdr:colOff>-641160</xdr:colOff>
      <xdr:row>63</xdr:row>
      <xdr:rowOff>499320</xdr:rowOff>
    </xdr:to>
    <xdr:sp>
      <xdr:nvSpPr>
        <xdr:cNvPr id="4" name="Line 1494"/>
        <xdr:cNvSpPr/>
      </xdr:nvSpPr>
      <xdr:spPr>
        <a:xfrm flipH="1">
          <a:off x="-29666880" y="39377880"/>
          <a:ext cx="24804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4160</xdr:colOff>
      <xdr:row>64</xdr:row>
      <xdr:rowOff>195480</xdr:rowOff>
    </xdr:from>
    <xdr:to>
      <xdr:col>25</xdr:col>
      <xdr:colOff>-711720</xdr:colOff>
      <xdr:row>64</xdr:row>
      <xdr:rowOff>549000</xdr:rowOff>
    </xdr:to>
    <xdr:sp>
      <xdr:nvSpPr>
        <xdr:cNvPr id="5" name="Line 1495"/>
        <xdr:cNvSpPr/>
      </xdr:nvSpPr>
      <xdr:spPr>
        <a:xfrm flipH="1">
          <a:off x="-28851840" y="40124160"/>
          <a:ext cx="257760" cy="353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14040</xdr:colOff>
      <xdr:row>64</xdr:row>
      <xdr:rowOff>214560</xdr:rowOff>
    </xdr:from>
    <xdr:to>
      <xdr:col>26</xdr:col>
      <xdr:colOff>-651960</xdr:colOff>
      <xdr:row>64</xdr:row>
      <xdr:rowOff>568080</xdr:rowOff>
    </xdr:to>
    <xdr:sp>
      <xdr:nvSpPr>
        <xdr:cNvPr id="6" name="Line 1496"/>
        <xdr:cNvSpPr/>
      </xdr:nvSpPr>
      <xdr:spPr>
        <a:xfrm flipH="1">
          <a:off x="-29687040" y="40143240"/>
          <a:ext cx="257400" cy="353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104040</xdr:colOff>
      <xdr:row>65</xdr:row>
      <xdr:rowOff>195480</xdr:rowOff>
    </xdr:from>
    <xdr:to>
      <xdr:col>25</xdr:col>
      <xdr:colOff>-741960</xdr:colOff>
      <xdr:row>65</xdr:row>
      <xdr:rowOff>548640</xdr:rowOff>
    </xdr:to>
    <xdr:sp>
      <xdr:nvSpPr>
        <xdr:cNvPr id="7" name="Line 1497"/>
        <xdr:cNvSpPr/>
      </xdr:nvSpPr>
      <xdr:spPr>
        <a:xfrm flipH="1">
          <a:off x="-28881720" y="40822200"/>
          <a:ext cx="257400" cy="35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134640</xdr:colOff>
      <xdr:row>65</xdr:row>
      <xdr:rowOff>165960</xdr:rowOff>
    </xdr:from>
    <xdr:to>
      <xdr:col>26</xdr:col>
      <xdr:colOff>-781920</xdr:colOff>
      <xdr:row>65</xdr:row>
      <xdr:rowOff>518400</xdr:rowOff>
    </xdr:to>
    <xdr:sp>
      <xdr:nvSpPr>
        <xdr:cNvPr id="8" name="Line 1498"/>
        <xdr:cNvSpPr/>
      </xdr:nvSpPr>
      <xdr:spPr>
        <a:xfrm flipH="1">
          <a:off x="-29807640" y="40792680"/>
          <a:ext cx="24804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607320</xdr:colOff>
      <xdr:row>63</xdr:row>
      <xdr:rowOff>207720</xdr:rowOff>
    </xdr:from>
    <xdr:to>
      <xdr:col>44</xdr:col>
      <xdr:colOff>-420480</xdr:colOff>
      <xdr:row>63</xdr:row>
      <xdr:rowOff>522720</xdr:rowOff>
    </xdr:to>
    <xdr:sp>
      <xdr:nvSpPr>
        <xdr:cNvPr id="9" name="Line 1499"/>
        <xdr:cNvSpPr/>
      </xdr:nvSpPr>
      <xdr:spPr>
        <a:xfrm flipH="1">
          <a:off x="-46396440" y="39438720"/>
          <a:ext cx="186840" cy="315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687600</xdr:colOff>
      <xdr:row>63</xdr:row>
      <xdr:rowOff>218520</xdr:rowOff>
    </xdr:from>
    <xdr:to>
      <xdr:col>43</xdr:col>
      <xdr:colOff>-500760</xdr:colOff>
      <xdr:row>63</xdr:row>
      <xdr:rowOff>533880</xdr:rowOff>
    </xdr:to>
    <xdr:sp>
      <xdr:nvSpPr>
        <xdr:cNvPr id="10" name="Line 1500"/>
        <xdr:cNvSpPr/>
      </xdr:nvSpPr>
      <xdr:spPr>
        <a:xfrm flipH="1">
          <a:off x="-45581400" y="39449520"/>
          <a:ext cx="186840" cy="31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718200</xdr:colOff>
      <xdr:row>64</xdr:row>
      <xdr:rowOff>207720</xdr:rowOff>
    </xdr:from>
    <xdr:to>
      <xdr:col>44</xdr:col>
      <xdr:colOff>-531360</xdr:colOff>
      <xdr:row>64</xdr:row>
      <xdr:rowOff>523080</xdr:rowOff>
    </xdr:to>
    <xdr:sp>
      <xdr:nvSpPr>
        <xdr:cNvPr id="11" name="Line 1501"/>
        <xdr:cNvSpPr/>
      </xdr:nvSpPr>
      <xdr:spPr>
        <a:xfrm flipH="1">
          <a:off x="-46507320" y="40136400"/>
          <a:ext cx="186840" cy="31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727200</xdr:colOff>
      <xdr:row>64</xdr:row>
      <xdr:rowOff>218520</xdr:rowOff>
    </xdr:from>
    <xdr:to>
      <xdr:col>43</xdr:col>
      <xdr:colOff>-540720</xdr:colOff>
      <xdr:row>64</xdr:row>
      <xdr:rowOff>533880</xdr:rowOff>
    </xdr:to>
    <xdr:sp>
      <xdr:nvSpPr>
        <xdr:cNvPr id="12" name="Line 1502"/>
        <xdr:cNvSpPr/>
      </xdr:nvSpPr>
      <xdr:spPr>
        <a:xfrm flipH="1">
          <a:off x="-45621000" y="40147200"/>
          <a:ext cx="186480" cy="31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29520</xdr:colOff>
      <xdr:row>65</xdr:row>
      <xdr:rowOff>201240</xdr:rowOff>
    </xdr:from>
    <xdr:to>
      <xdr:col>45</xdr:col>
      <xdr:colOff>-757080</xdr:colOff>
      <xdr:row>65</xdr:row>
      <xdr:rowOff>551160</xdr:rowOff>
    </xdr:to>
    <xdr:sp>
      <xdr:nvSpPr>
        <xdr:cNvPr id="13" name="Line 1503"/>
        <xdr:cNvSpPr/>
      </xdr:nvSpPr>
      <xdr:spPr>
        <a:xfrm flipH="1">
          <a:off x="-46713960" y="40827960"/>
          <a:ext cx="167760" cy="349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777960</xdr:colOff>
      <xdr:row>65</xdr:row>
      <xdr:rowOff>218520</xdr:rowOff>
    </xdr:from>
    <xdr:to>
      <xdr:col>43</xdr:col>
      <xdr:colOff>-591480</xdr:colOff>
      <xdr:row>65</xdr:row>
      <xdr:rowOff>533880</xdr:rowOff>
    </xdr:to>
    <xdr:sp>
      <xdr:nvSpPr>
        <xdr:cNvPr id="14" name="Line 1504"/>
        <xdr:cNvSpPr/>
      </xdr:nvSpPr>
      <xdr:spPr>
        <a:xfrm flipH="1">
          <a:off x="-45671760" y="40845240"/>
          <a:ext cx="186480" cy="31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906840</xdr:colOff>
      <xdr:row>1</xdr:row>
      <xdr:rowOff>303840</xdr:rowOff>
    </xdr:from>
    <xdr:to>
      <xdr:col>9</xdr:col>
      <xdr:colOff>-653760</xdr:colOff>
      <xdr:row>1</xdr:row>
      <xdr:rowOff>741960</xdr:rowOff>
    </xdr:to>
    <xdr:sp>
      <xdr:nvSpPr>
        <xdr:cNvPr id="15" name="رابط مستقيم 17"/>
        <xdr:cNvSpPr/>
      </xdr:nvSpPr>
      <xdr:spPr>
        <a:xfrm flipH="1">
          <a:off x="-15217920" y="939960"/>
          <a:ext cx="253080" cy="438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02400</xdr:colOff>
      <xdr:row>63</xdr:row>
      <xdr:rowOff>160920</xdr:rowOff>
    </xdr:from>
    <xdr:to>
      <xdr:col>13</xdr:col>
      <xdr:colOff>-80280</xdr:colOff>
      <xdr:row>65</xdr:row>
      <xdr:rowOff>477000</xdr:rowOff>
    </xdr:to>
    <xdr:sp>
      <xdr:nvSpPr>
        <xdr:cNvPr id="16" name="AutoShape 76"/>
        <xdr:cNvSpPr/>
      </xdr:nvSpPr>
      <xdr:spPr>
        <a:xfrm>
          <a:off x="-18335880" y="39391920"/>
          <a:ext cx="222120" cy="1711800"/>
        </a:xfrm>
        <a:custGeom>
          <a:avLst/>
          <a:gdLst>
            <a:gd name="textAreaLeft" fmla="*/ 0 w 222120"/>
            <a:gd name="textAreaRight" fmla="*/ 80280 w 222120"/>
            <a:gd name="textAreaTop" fmla="*/ 51480 h 1711800"/>
            <a:gd name="textAreaBottom" fmla="*/ 1660320 h 171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2"/>
                <a:pt x="10800" y="2084"/>
              </a:cubicBezTo>
              <a:lnTo>
                <a:pt x="10800" y="8716"/>
              </a:lnTo>
              <a:cubicBezTo>
                <a:pt x="10800" y="9758"/>
                <a:pt x="16200" y="10800"/>
                <a:pt x="21600" y="10800"/>
              </a:cubicBezTo>
              <a:cubicBezTo>
                <a:pt x="16200" y="10800"/>
                <a:pt x="10800" y="11842"/>
                <a:pt x="10800" y="12884"/>
              </a:cubicBezTo>
              <a:lnTo>
                <a:pt x="10800" y="19516"/>
              </a:lnTo>
              <a:cubicBezTo>
                <a:pt x="10800" y="20558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889200</xdr:colOff>
      <xdr:row>63</xdr:row>
      <xdr:rowOff>195480</xdr:rowOff>
    </xdr:from>
    <xdr:to>
      <xdr:col>24</xdr:col>
      <xdr:colOff>-631800</xdr:colOff>
      <xdr:row>63</xdr:row>
      <xdr:rowOff>548640</xdr:rowOff>
    </xdr:to>
    <xdr:sp>
      <xdr:nvSpPr>
        <xdr:cNvPr id="17" name="Line 1493"/>
        <xdr:cNvSpPr/>
      </xdr:nvSpPr>
      <xdr:spPr>
        <a:xfrm flipH="1">
          <a:off x="-28771560" y="39426480"/>
          <a:ext cx="257400" cy="35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889200</xdr:colOff>
      <xdr:row>63</xdr:row>
      <xdr:rowOff>146880</xdr:rowOff>
    </xdr:from>
    <xdr:to>
      <xdr:col>25</xdr:col>
      <xdr:colOff>-641160</xdr:colOff>
      <xdr:row>63</xdr:row>
      <xdr:rowOff>499320</xdr:rowOff>
    </xdr:to>
    <xdr:sp>
      <xdr:nvSpPr>
        <xdr:cNvPr id="18" name="Line 1494"/>
        <xdr:cNvSpPr/>
      </xdr:nvSpPr>
      <xdr:spPr>
        <a:xfrm flipH="1">
          <a:off x="-29666880" y="39377880"/>
          <a:ext cx="24804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4160</xdr:colOff>
      <xdr:row>64</xdr:row>
      <xdr:rowOff>195480</xdr:rowOff>
    </xdr:from>
    <xdr:to>
      <xdr:col>25</xdr:col>
      <xdr:colOff>-711720</xdr:colOff>
      <xdr:row>64</xdr:row>
      <xdr:rowOff>549000</xdr:rowOff>
    </xdr:to>
    <xdr:sp>
      <xdr:nvSpPr>
        <xdr:cNvPr id="19" name="Line 1495"/>
        <xdr:cNvSpPr/>
      </xdr:nvSpPr>
      <xdr:spPr>
        <a:xfrm flipH="1">
          <a:off x="-28851840" y="40124160"/>
          <a:ext cx="257760" cy="353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14040</xdr:colOff>
      <xdr:row>64</xdr:row>
      <xdr:rowOff>214560</xdr:rowOff>
    </xdr:from>
    <xdr:to>
      <xdr:col>26</xdr:col>
      <xdr:colOff>-651960</xdr:colOff>
      <xdr:row>64</xdr:row>
      <xdr:rowOff>568080</xdr:rowOff>
    </xdr:to>
    <xdr:sp>
      <xdr:nvSpPr>
        <xdr:cNvPr id="20" name="Line 1496"/>
        <xdr:cNvSpPr/>
      </xdr:nvSpPr>
      <xdr:spPr>
        <a:xfrm flipH="1">
          <a:off x="-29687040" y="40143240"/>
          <a:ext cx="257400" cy="353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104040</xdr:colOff>
      <xdr:row>65</xdr:row>
      <xdr:rowOff>195480</xdr:rowOff>
    </xdr:from>
    <xdr:to>
      <xdr:col>25</xdr:col>
      <xdr:colOff>-741960</xdr:colOff>
      <xdr:row>65</xdr:row>
      <xdr:rowOff>548640</xdr:rowOff>
    </xdr:to>
    <xdr:sp>
      <xdr:nvSpPr>
        <xdr:cNvPr id="21" name="Line 1497"/>
        <xdr:cNvSpPr/>
      </xdr:nvSpPr>
      <xdr:spPr>
        <a:xfrm flipH="1">
          <a:off x="-28881720" y="40822200"/>
          <a:ext cx="257400" cy="35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134640</xdr:colOff>
      <xdr:row>65</xdr:row>
      <xdr:rowOff>165960</xdr:rowOff>
    </xdr:from>
    <xdr:to>
      <xdr:col>26</xdr:col>
      <xdr:colOff>-781920</xdr:colOff>
      <xdr:row>65</xdr:row>
      <xdr:rowOff>518400</xdr:rowOff>
    </xdr:to>
    <xdr:sp>
      <xdr:nvSpPr>
        <xdr:cNvPr id="22" name="Line 1498"/>
        <xdr:cNvSpPr/>
      </xdr:nvSpPr>
      <xdr:spPr>
        <a:xfrm flipH="1">
          <a:off x="-29807640" y="40792680"/>
          <a:ext cx="24804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607320</xdr:colOff>
      <xdr:row>63</xdr:row>
      <xdr:rowOff>207720</xdr:rowOff>
    </xdr:from>
    <xdr:to>
      <xdr:col>44</xdr:col>
      <xdr:colOff>-420480</xdr:colOff>
      <xdr:row>63</xdr:row>
      <xdr:rowOff>522720</xdr:rowOff>
    </xdr:to>
    <xdr:sp>
      <xdr:nvSpPr>
        <xdr:cNvPr id="23" name="Line 1499"/>
        <xdr:cNvSpPr/>
      </xdr:nvSpPr>
      <xdr:spPr>
        <a:xfrm flipH="1">
          <a:off x="-46396440" y="39438720"/>
          <a:ext cx="186840" cy="315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687600</xdr:colOff>
      <xdr:row>63</xdr:row>
      <xdr:rowOff>218520</xdr:rowOff>
    </xdr:from>
    <xdr:to>
      <xdr:col>43</xdr:col>
      <xdr:colOff>-500760</xdr:colOff>
      <xdr:row>63</xdr:row>
      <xdr:rowOff>533880</xdr:rowOff>
    </xdr:to>
    <xdr:sp>
      <xdr:nvSpPr>
        <xdr:cNvPr id="24" name="Line 1500"/>
        <xdr:cNvSpPr/>
      </xdr:nvSpPr>
      <xdr:spPr>
        <a:xfrm flipH="1">
          <a:off x="-45581400" y="39449520"/>
          <a:ext cx="186840" cy="31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718200</xdr:colOff>
      <xdr:row>64</xdr:row>
      <xdr:rowOff>207720</xdr:rowOff>
    </xdr:from>
    <xdr:to>
      <xdr:col>44</xdr:col>
      <xdr:colOff>-531360</xdr:colOff>
      <xdr:row>64</xdr:row>
      <xdr:rowOff>523080</xdr:rowOff>
    </xdr:to>
    <xdr:sp>
      <xdr:nvSpPr>
        <xdr:cNvPr id="25" name="Line 1501"/>
        <xdr:cNvSpPr/>
      </xdr:nvSpPr>
      <xdr:spPr>
        <a:xfrm flipH="1">
          <a:off x="-46507320" y="40136400"/>
          <a:ext cx="186840" cy="31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727200</xdr:colOff>
      <xdr:row>64</xdr:row>
      <xdr:rowOff>218520</xdr:rowOff>
    </xdr:from>
    <xdr:to>
      <xdr:col>43</xdr:col>
      <xdr:colOff>-540720</xdr:colOff>
      <xdr:row>64</xdr:row>
      <xdr:rowOff>533880</xdr:rowOff>
    </xdr:to>
    <xdr:sp>
      <xdr:nvSpPr>
        <xdr:cNvPr id="26" name="Line 1502"/>
        <xdr:cNvSpPr/>
      </xdr:nvSpPr>
      <xdr:spPr>
        <a:xfrm flipH="1">
          <a:off x="-45621000" y="40147200"/>
          <a:ext cx="186480" cy="31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29520</xdr:colOff>
      <xdr:row>65</xdr:row>
      <xdr:rowOff>201240</xdr:rowOff>
    </xdr:from>
    <xdr:to>
      <xdr:col>45</xdr:col>
      <xdr:colOff>-757080</xdr:colOff>
      <xdr:row>65</xdr:row>
      <xdr:rowOff>551160</xdr:rowOff>
    </xdr:to>
    <xdr:sp>
      <xdr:nvSpPr>
        <xdr:cNvPr id="27" name="Line 1503"/>
        <xdr:cNvSpPr/>
      </xdr:nvSpPr>
      <xdr:spPr>
        <a:xfrm flipH="1">
          <a:off x="-46713960" y="40827960"/>
          <a:ext cx="167760" cy="349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777960</xdr:colOff>
      <xdr:row>65</xdr:row>
      <xdr:rowOff>218520</xdr:rowOff>
    </xdr:from>
    <xdr:to>
      <xdr:col>43</xdr:col>
      <xdr:colOff>-591480</xdr:colOff>
      <xdr:row>65</xdr:row>
      <xdr:rowOff>533880</xdr:rowOff>
    </xdr:to>
    <xdr:sp>
      <xdr:nvSpPr>
        <xdr:cNvPr id="28" name="Line 1504"/>
        <xdr:cNvSpPr/>
      </xdr:nvSpPr>
      <xdr:spPr>
        <a:xfrm flipH="1">
          <a:off x="-45671760" y="40845240"/>
          <a:ext cx="186480" cy="31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1802880</xdr:colOff>
      <xdr:row>63</xdr:row>
      <xdr:rowOff>218160</xdr:rowOff>
    </xdr:from>
    <xdr:to>
      <xdr:col>53</xdr:col>
      <xdr:colOff>-1580040</xdr:colOff>
      <xdr:row>65</xdr:row>
      <xdr:rowOff>534240</xdr:rowOff>
    </xdr:to>
    <xdr:sp>
      <xdr:nvSpPr>
        <xdr:cNvPr id="29" name="AutoShape 76"/>
        <xdr:cNvSpPr/>
      </xdr:nvSpPr>
      <xdr:spPr>
        <a:xfrm>
          <a:off x="-58258080" y="39449160"/>
          <a:ext cx="222840" cy="1711800"/>
        </a:xfrm>
        <a:custGeom>
          <a:avLst/>
          <a:gdLst>
            <a:gd name="textAreaLeft" fmla="*/ 0 w 222840"/>
            <a:gd name="textAreaRight" fmla="*/ 80280 w 222840"/>
            <a:gd name="textAreaTop" fmla="*/ 52200 h 1711800"/>
            <a:gd name="textAreaBottom" fmla="*/ 1659600 h 171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8"/>
              </a:cubicBezTo>
              <a:lnTo>
                <a:pt x="10800" y="8692"/>
              </a:lnTo>
              <a:cubicBezTo>
                <a:pt x="10800" y="9746"/>
                <a:pt x="16200" y="10800"/>
                <a:pt x="21600" y="10800"/>
              </a:cubicBezTo>
              <a:cubicBezTo>
                <a:pt x="16200" y="10800"/>
                <a:pt x="10800" y="11854"/>
                <a:pt x="10800" y="12908"/>
              </a:cubicBezTo>
              <a:lnTo>
                <a:pt x="10800" y="19492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959760</xdr:colOff>
      <xdr:row>63</xdr:row>
      <xdr:rowOff>191880</xdr:rowOff>
    </xdr:from>
    <xdr:to>
      <xdr:col>62</xdr:col>
      <xdr:colOff>-632520</xdr:colOff>
      <xdr:row>63</xdr:row>
      <xdr:rowOff>552240</xdr:rowOff>
    </xdr:to>
    <xdr:sp>
      <xdr:nvSpPr>
        <xdr:cNvPr id="30" name="Line 1493"/>
        <xdr:cNvSpPr/>
      </xdr:nvSpPr>
      <xdr:spPr>
        <a:xfrm flipH="1">
          <a:off x="-70800120" y="39422880"/>
          <a:ext cx="327240" cy="36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959040</xdr:colOff>
      <xdr:row>63</xdr:row>
      <xdr:rowOff>143280</xdr:rowOff>
    </xdr:from>
    <xdr:to>
      <xdr:col>63</xdr:col>
      <xdr:colOff>-641880</xdr:colOff>
      <xdr:row>63</xdr:row>
      <xdr:rowOff>502920</xdr:rowOff>
    </xdr:to>
    <xdr:sp>
      <xdr:nvSpPr>
        <xdr:cNvPr id="31" name="Line 1494"/>
        <xdr:cNvSpPr/>
      </xdr:nvSpPr>
      <xdr:spPr>
        <a:xfrm flipH="1">
          <a:off x="-71765280" y="39374280"/>
          <a:ext cx="317160" cy="35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73440</xdr:colOff>
      <xdr:row>64</xdr:row>
      <xdr:rowOff>191880</xdr:rowOff>
    </xdr:from>
    <xdr:to>
      <xdr:col>63</xdr:col>
      <xdr:colOff>-712440</xdr:colOff>
      <xdr:row>64</xdr:row>
      <xdr:rowOff>552600</xdr:rowOff>
    </xdr:to>
    <xdr:sp>
      <xdr:nvSpPr>
        <xdr:cNvPr id="32" name="Line 1495"/>
        <xdr:cNvSpPr/>
      </xdr:nvSpPr>
      <xdr:spPr>
        <a:xfrm flipH="1">
          <a:off x="-70879680" y="40120560"/>
          <a:ext cx="326880" cy="36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12960</xdr:colOff>
      <xdr:row>64</xdr:row>
      <xdr:rowOff>210960</xdr:rowOff>
    </xdr:from>
    <xdr:to>
      <xdr:col>64</xdr:col>
      <xdr:colOff>-652320</xdr:colOff>
      <xdr:row>64</xdr:row>
      <xdr:rowOff>571680</xdr:rowOff>
    </xdr:to>
    <xdr:sp>
      <xdr:nvSpPr>
        <xdr:cNvPr id="33" name="Line 1496"/>
        <xdr:cNvSpPr/>
      </xdr:nvSpPr>
      <xdr:spPr>
        <a:xfrm flipH="1">
          <a:off x="-71785080" y="40139640"/>
          <a:ext cx="326520" cy="36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104040</xdr:colOff>
      <xdr:row>65</xdr:row>
      <xdr:rowOff>191880</xdr:rowOff>
    </xdr:from>
    <xdr:to>
      <xdr:col>63</xdr:col>
      <xdr:colOff>-742680</xdr:colOff>
      <xdr:row>65</xdr:row>
      <xdr:rowOff>552240</xdr:rowOff>
    </xdr:to>
    <xdr:sp>
      <xdr:nvSpPr>
        <xdr:cNvPr id="34" name="Line 1497"/>
        <xdr:cNvSpPr/>
      </xdr:nvSpPr>
      <xdr:spPr>
        <a:xfrm flipH="1">
          <a:off x="-70910280" y="40818600"/>
          <a:ext cx="327240" cy="36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133200</xdr:colOff>
      <xdr:row>65</xdr:row>
      <xdr:rowOff>162360</xdr:rowOff>
    </xdr:from>
    <xdr:to>
      <xdr:col>64</xdr:col>
      <xdr:colOff>-783000</xdr:colOff>
      <xdr:row>65</xdr:row>
      <xdr:rowOff>522000</xdr:rowOff>
    </xdr:to>
    <xdr:sp>
      <xdr:nvSpPr>
        <xdr:cNvPr id="35" name="Line 1498"/>
        <xdr:cNvSpPr/>
      </xdr:nvSpPr>
      <xdr:spPr>
        <a:xfrm flipH="1">
          <a:off x="-71905320" y="40789080"/>
          <a:ext cx="316080" cy="35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/&#1585;&#1588;&#1610;&#1583;%20&#1591;&#1604;&#1610;&#1593;/&#1580;&#1583;&#1608;&#1604;%20&#1575;&#1604;&#1593;&#1604;&#1575;&#1605;&#1575;&#1578;_WO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Basic"/>
      <sheetName val="جدول 1 - 7"/>
      <sheetName val="جدول الثامن"/>
      <sheetName val="جدول التاسع"/>
      <sheetName val="جدول العاشر"/>
      <sheetName val="الفرع العلمي"/>
      <sheetName val="الفرع الادبي"/>
      <sheetName val="الفرع الصحي"/>
      <sheetName val="الفرع الفندق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false" showRowColHeaders="true" showZeros="true" rightToLeft="true" tabSelected="true" showOutlineSymbols="true" defaultGridColor="true" view="pageBreakPreview" topLeftCell="I5" colorId="64" zoomScale="25" zoomScaleNormal="50" zoomScalePageLayoutView="25" workbookViewId="0">
      <selection pane="topLeft" activeCell="AO17" activeCellId="0" sqref="AO17:AP18"/>
    </sheetView>
  </sheetViews>
  <sheetFormatPr defaultColWidth="5.7070312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5" min="2" style="1" width="25.7"/>
    <col collapsed="false" customWidth="true" hidden="false" outlineLevel="0" max="7" min="6" style="1" width="28.7"/>
    <col collapsed="false" customWidth="true" hidden="false" outlineLevel="0" max="10" min="8" style="1" width="14.7"/>
    <col collapsed="false" customWidth="true" hidden="false" outlineLevel="0" max="49" min="11" style="1" width="12.7"/>
    <col collapsed="false" customWidth="true" hidden="false" outlineLevel="0" max="50" min="50" style="1" width="20.7"/>
    <col collapsed="false" customWidth="true" hidden="false" outlineLevel="0" max="51" min="51" style="1" width="15.7"/>
    <col collapsed="false" customWidth="true" hidden="false" outlineLevel="0" max="54" min="52" style="1" width="25.7"/>
    <col collapsed="false" customWidth="true" hidden="false" outlineLevel="0" max="55" min="55" style="1" width="37.56"/>
    <col collapsed="false" customWidth="true" hidden="false" outlineLevel="0" max="56" min="56" style="1" width="36.14"/>
    <col collapsed="false" customWidth="true" hidden="false" outlineLevel="0" max="57" min="57" style="1" width="18.99"/>
    <col collapsed="false" customWidth="true" hidden="false" outlineLevel="0" max="58" min="58" style="1" width="16.7"/>
    <col collapsed="false" customWidth="true" hidden="false" outlineLevel="0" max="64" min="59" style="1" width="13.7"/>
    <col collapsed="false" customWidth="false" hidden="false" outlineLevel="0" max="257" min="65" style="1" width="5.71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s="9" customFormat="true" ht="8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6"/>
      <c r="N2" s="6"/>
      <c r="O2" s="6"/>
      <c r="P2" s="6"/>
      <c r="Q2" s="7"/>
      <c r="R2" s="7"/>
      <c r="S2" s="8"/>
      <c r="T2" s="8"/>
      <c r="U2" s="8"/>
      <c r="V2" s="8"/>
    </row>
    <row r="3" s="8" customFormat="true" ht="20.1" hidden="false" customHeight="true" outlineLevel="0" collapsed="false"/>
    <row r="4" s="8" customFormat="tru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2"/>
      <c r="L4" s="11"/>
      <c r="M4" s="11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s="8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2"/>
      <c r="L5" s="11"/>
      <c r="M5" s="11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s="16" customFormat="true" ht="20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7"/>
      <c r="J6" s="7"/>
      <c r="K6" s="7"/>
      <c r="L6" s="7"/>
      <c r="M6" s="7"/>
      <c r="N6" s="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s="20" customFormat="true" ht="60" hidden="false" customHeight="true" outlineLevel="0" collapsed="false">
      <c r="A7" s="17"/>
      <c r="B7" s="18" t="s">
        <v>2</v>
      </c>
      <c r="C7" s="18"/>
      <c r="D7" s="18"/>
      <c r="E7" s="18"/>
      <c r="F7" s="19"/>
      <c r="G7" s="19"/>
      <c r="H7" s="19"/>
      <c r="I7" s="19"/>
      <c r="K7" s="18" t="s">
        <v>3</v>
      </c>
      <c r="L7" s="18"/>
      <c r="M7" s="18"/>
      <c r="N7" s="19"/>
      <c r="O7" s="19"/>
      <c r="P7" s="19"/>
      <c r="R7" s="17"/>
      <c r="S7" s="17"/>
      <c r="T7" s="18" t="s">
        <v>4</v>
      </c>
      <c r="U7" s="18"/>
      <c r="V7" s="18"/>
      <c r="W7" s="19"/>
      <c r="X7" s="19"/>
      <c r="Y7" s="19"/>
      <c r="Z7" s="19"/>
      <c r="AA7" s="19"/>
      <c r="AB7" s="19"/>
      <c r="AC7" s="19"/>
      <c r="AD7" s="18" t="s">
        <v>5</v>
      </c>
      <c r="AE7" s="18"/>
      <c r="AF7" s="18"/>
      <c r="AG7" s="18"/>
      <c r="AH7" s="18"/>
      <c r="AI7" s="18"/>
      <c r="AJ7" s="18"/>
      <c r="AK7" s="18"/>
      <c r="AL7" s="18"/>
      <c r="AM7" s="17"/>
      <c r="AN7" s="17"/>
      <c r="AO7" s="18" t="s">
        <v>6</v>
      </c>
      <c r="AP7" s="18"/>
      <c r="AQ7" s="18"/>
      <c r="AR7" s="17"/>
      <c r="AT7" s="21"/>
      <c r="AU7" s="21"/>
      <c r="AV7" s="19"/>
      <c r="AW7" s="19"/>
      <c r="AX7" s="19"/>
      <c r="AY7" s="19"/>
      <c r="AZ7" s="18" t="s">
        <v>7</v>
      </c>
      <c r="BA7" s="18"/>
      <c r="BB7" s="21"/>
      <c r="BC7" s="21"/>
      <c r="BD7" s="21"/>
      <c r="BF7" s="21"/>
      <c r="BG7" s="21"/>
      <c r="BH7" s="17"/>
      <c r="BI7" s="17"/>
      <c r="BJ7" s="17"/>
      <c r="BK7" s="17"/>
      <c r="BL7" s="17"/>
    </row>
    <row r="8" s="20" customFormat="true" ht="60" hidden="false" customHeight="true" outlineLevel="0" collapsed="false">
      <c r="A8" s="22"/>
      <c r="B8" s="18"/>
      <c r="C8" s="18"/>
      <c r="D8" s="18"/>
      <c r="E8" s="18"/>
      <c r="F8" s="19"/>
      <c r="G8" s="19"/>
      <c r="H8" s="19"/>
      <c r="I8" s="19"/>
      <c r="J8" s="21"/>
      <c r="K8" s="18"/>
      <c r="L8" s="18"/>
      <c r="M8" s="18"/>
      <c r="N8" s="19"/>
      <c r="O8" s="19"/>
      <c r="P8" s="19"/>
      <c r="Q8" s="17"/>
      <c r="R8" s="17"/>
      <c r="S8" s="17"/>
      <c r="T8" s="18"/>
      <c r="U8" s="18"/>
      <c r="V8" s="18"/>
      <c r="W8" s="19"/>
      <c r="X8" s="19"/>
      <c r="Y8" s="19"/>
      <c r="Z8" s="19"/>
      <c r="AA8" s="19"/>
      <c r="AB8" s="19"/>
      <c r="AC8" s="19"/>
      <c r="AD8" s="18" t="s">
        <v>8</v>
      </c>
      <c r="AE8" s="18"/>
      <c r="AF8" s="18"/>
      <c r="AG8" s="18"/>
      <c r="AH8" s="18"/>
      <c r="AI8" s="18"/>
      <c r="AJ8" s="18"/>
      <c r="AK8" s="18"/>
      <c r="AL8" s="18"/>
      <c r="AM8" s="17"/>
      <c r="AN8" s="22"/>
      <c r="AO8" s="18"/>
      <c r="AP8" s="18"/>
      <c r="AQ8" s="18"/>
      <c r="AR8" s="22"/>
      <c r="AS8" s="21"/>
      <c r="AT8" s="21"/>
      <c r="AU8" s="21"/>
      <c r="AV8" s="19"/>
      <c r="AW8" s="19"/>
      <c r="AX8" s="19"/>
      <c r="AY8" s="19"/>
      <c r="AZ8" s="18"/>
      <c r="BA8" s="18"/>
      <c r="BB8" s="21"/>
      <c r="BC8" s="21"/>
      <c r="BD8" s="21"/>
      <c r="BE8" s="21"/>
      <c r="BF8" s="21"/>
      <c r="BG8" s="21"/>
    </row>
    <row r="9" s="8" customFormat="true" ht="6.75" hidden="false" customHeight="true" outlineLevel="0" collapsed="false">
      <c r="A9" s="23"/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5"/>
      <c r="S9" s="26"/>
      <c r="T9" s="26"/>
      <c r="U9" s="26"/>
      <c r="V9" s="26"/>
      <c r="W9" s="26"/>
      <c r="X9" s="25"/>
      <c r="Y9" s="25"/>
      <c r="Z9" s="25"/>
      <c r="AA9" s="25"/>
      <c r="AB9" s="25"/>
      <c r="AC9" s="26"/>
      <c r="AD9" s="26"/>
      <c r="AE9" s="26"/>
      <c r="AF9" s="26"/>
      <c r="AG9" s="27"/>
      <c r="AH9" s="28"/>
      <c r="AI9" s="28"/>
      <c r="AJ9" s="28"/>
      <c r="AK9" s="28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6"/>
      <c r="AX9" s="26"/>
      <c r="AY9" s="26"/>
      <c r="AZ9" s="26"/>
      <c r="BA9" s="26"/>
      <c r="BB9" s="26"/>
      <c r="BC9" s="29"/>
      <c r="BD9" s="30"/>
    </row>
    <row r="10" s="36" customFormat="true" ht="54.95" hidden="false" customHeight="true" outlineLevel="0" collapsed="false">
      <c r="A10" s="31" t="s">
        <v>9</v>
      </c>
      <c r="B10" s="32" t="s">
        <v>10</v>
      </c>
      <c r="C10" s="32"/>
      <c r="D10" s="32"/>
      <c r="E10" s="32"/>
      <c r="F10" s="31" t="s">
        <v>11</v>
      </c>
      <c r="G10" s="33" t="s">
        <v>12</v>
      </c>
      <c r="H10" s="34" t="s">
        <v>13</v>
      </c>
      <c r="I10" s="34"/>
      <c r="J10" s="34"/>
      <c r="K10" s="34" t="s">
        <v>14</v>
      </c>
      <c r="L10" s="34"/>
      <c r="M10" s="34"/>
      <c r="N10" s="34" t="s">
        <v>15</v>
      </c>
      <c r="O10" s="34"/>
      <c r="P10" s="34"/>
      <c r="Q10" s="34" t="s">
        <v>16</v>
      </c>
      <c r="R10" s="34"/>
      <c r="S10" s="34"/>
      <c r="T10" s="34" t="s">
        <v>17</v>
      </c>
      <c r="U10" s="34"/>
      <c r="V10" s="34"/>
      <c r="W10" s="34" t="s">
        <v>18</v>
      </c>
      <c r="X10" s="34"/>
      <c r="Y10" s="34"/>
      <c r="Z10" s="34" t="s">
        <v>19</v>
      </c>
      <c r="AA10" s="34"/>
      <c r="AB10" s="34"/>
      <c r="AC10" s="34" t="s">
        <v>20</v>
      </c>
      <c r="AD10" s="34"/>
      <c r="AE10" s="34"/>
      <c r="AF10" s="34" t="s">
        <v>21</v>
      </c>
      <c r="AG10" s="34"/>
      <c r="AH10" s="34"/>
      <c r="AI10" s="34" t="s">
        <v>22</v>
      </c>
      <c r="AJ10" s="34"/>
      <c r="AK10" s="34"/>
      <c r="AL10" s="34" t="s">
        <v>23</v>
      </c>
      <c r="AM10" s="34"/>
      <c r="AN10" s="34"/>
      <c r="AO10" s="34" t="s">
        <v>24</v>
      </c>
      <c r="AP10" s="34"/>
      <c r="AQ10" s="34"/>
      <c r="AR10" s="34" t="s">
        <v>25</v>
      </c>
      <c r="AS10" s="34"/>
      <c r="AT10" s="34"/>
      <c r="AU10" s="34" t="s">
        <v>26</v>
      </c>
      <c r="AV10" s="34"/>
      <c r="AW10" s="34"/>
      <c r="AX10" s="35" t="s">
        <v>27</v>
      </c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36" customFormat="true" ht="54.95" hidden="false" customHeight="true" outlineLevel="0" collapsed="false">
      <c r="A11" s="31"/>
      <c r="B11" s="32"/>
      <c r="C11" s="32"/>
      <c r="D11" s="32"/>
      <c r="E11" s="32"/>
      <c r="F11" s="31"/>
      <c r="G11" s="3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s="36" customFormat="true" ht="54.95" hidden="false" customHeight="true" outlineLevel="0" collapsed="false">
      <c r="A12" s="31"/>
      <c r="B12" s="32"/>
      <c r="C12" s="32"/>
      <c r="D12" s="32"/>
      <c r="E12" s="32"/>
      <c r="F12" s="31"/>
      <c r="G12" s="31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s="36" customFormat="true" ht="54.95" hidden="false" customHeight="true" outlineLevel="0" collapsed="false">
      <c r="A13" s="31"/>
      <c r="B13" s="32"/>
      <c r="C13" s="32"/>
      <c r="D13" s="32"/>
      <c r="E13" s="32"/>
      <c r="F13" s="31"/>
      <c r="G13" s="31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s="36" customFormat="true" ht="80.1" hidden="false" customHeight="true" outlineLevel="0" collapsed="false">
      <c r="A14" s="31"/>
      <c r="B14" s="32"/>
      <c r="C14" s="32"/>
      <c r="D14" s="32"/>
      <c r="E14" s="32"/>
      <c r="F14" s="31"/>
      <c r="G14" s="31"/>
      <c r="H14" s="37" t="s">
        <v>28</v>
      </c>
      <c r="I14" s="38" t="s">
        <v>29</v>
      </c>
      <c r="J14" s="39" t="s">
        <v>30</v>
      </c>
      <c r="K14" s="37" t="s">
        <v>31</v>
      </c>
      <c r="L14" s="38" t="s">
        <v>32</v>
      </c>
      <c r="M14" s="39" t="s">
        <v>33</v>
      </c>
      <c r="N14" s="37" t="s">
        <v>31</v>
      </c>
      <c r="O14" s="38" t="s">
        <v>32</v>
      </c>
      <c r="P14" s="39" t="s">
        <v>33</v>
      </c>
      <c r="Q14" s="37" t="s">
        <v>31</v>
      </c>
      <c r="R14" s="38" t="s">
        <v>32</v>
      </c>
      <c r="S14" s="39" t="s">
        <v>33</v>
      </c>
      <c r="T14" s="37" t="s">
        <v>31</v>
      </c>
      <c r="U14" s="38" t="s">
        <v>32</v>
      </c>
      <c r="V14" s="39" t="s">
        <v>33</v>
      </c>
      <c r="W14" s="37" t="s">
        <v>31</v>
      </c>
      <c r="X14" s="38" t="s">
        <v>32</v>
      </c>
      <c r="Y14" s="39" t="s">
        <v>33</v>
      </c>
      <c r="Z14" s="37" t="s">
        <v>31</v>
      </c>
      <c r="AA14" s="38" t="s">
        <v>32</v>
      </c>
      <c r="AB14" s="39" t="s">
        <v>33</v>
      </c>
      <c r="AC14" s="37" t="s">
        <v>31</v>
      </c>
      <c r="AD14" s="38" t="s">
        <v>32</v>
      </c>
      <c r="AE14" s="39" t="s">
        <v>33</v>
      </c>
      <c r="AF14" s="37" t="s">
        <v>31</v>
      </c>
      <c r="AG14" s="38" t="s">
        <v>32</v>
      </c>
      <c r="AH14" s="39" t="s">
        <v>33</v>
      </c>
      <c r="AI14" s="37" t="s">
        <v>31</v>
      </c>
      <c r="AJ14" s="38" t="s">
        <v>32</v>
      </c>
      <c r="AK14" s="39" t="s">
        <v>33</v>
      </c>
      <c r="AL14" s="37" t="s">
        <v>31</v>
      </c>
      <c r="AM14" s="38" t="s">
        <v>32</v>
      </c>
      <c r="AN14" s="39" t="s">
        <v>33</v>
      </c>
      <c r="AO14" s="37" t="s">
        <v>31</v>
      </c>
      <c r="AP14" s="38" t="s">
        <v>32</v>
      </c>
      <c r="AQ14" s="39" t="s">
        <v>33</v>
      </c>
      <c r="AR14" s="37" t="s">
        <v>31</v>
      </c>
      <c r="AS14" s="38" t="s">
        <v>32</v>
      </c>
      <c r="AT14" s="39" t="s">
        <v>33</v>
      </c>
      <c r="AU14" s="37" t="s">
        <v>31</v>
      </c>
      <c r="AV14" s="38" t="s">
        <v>32</v>
      </c>
      <c r="AW14" s="39" t="s">
        <v>33</v>
      </c>
      <c r="AX14" s="40" t="s">
        <v>34</v>
      </c>
      <c r="AY14" s="41" t="s">
        <v>35</v>
      </c>
      <c r="AZ14" s="42" t="s">
        <v>36</v>
      </c>
      <c r="BA14" s="34" t="s">
        <v>37</v>
      </c>
      <c r="BB14" s="34"/>
      <c r="BC14" s="34"/>
      <c r="BD14" s="34"/>
      <c r="BE14" s="43" t="s">
        <v>38</v>
      </c>
      <c r="BF14" s="44" t="s">
        <v>39</v>
      </c>
      <c r="BG14" s="32" t="s">
        <v>40</v>
      </c>
      <c r="BH14" s="32"/>
      <c r="BI14" s="32"/>
      <c r="BJ14" s="32"/>
      <c r="BK14" s="32"/>
      <c r="BL14" s="32"/>
    </row>
    <row r="15" s="36" customFormat="true" ht="80.1" hidden="false" customHeight="true" outlineLevel="0" collapsed="false">
      <c r="A15" s="31"/>
      <c r="B15" s="32"/>
      <c r="C15" s="32"/>
      <c r="D15" s="32"/>
      <c r="E15" s="32"/>
      <c r="F15" s="31"/>
      <c r="G15" s="31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9"/>
      <c r="T15" s="37"/>
      <c r="U15" s="38"/>
      <c r="V15" s="39"/>
      <c r="W15" s="37"/>
      <c r="X15" s="38"/>
      <c r="Y15" s="39"/>
      <c r="Z15" s="37"/>
      <c r="AA15" s="38"/>
      <c r="AB15" s="39"/>
      <c r="AC15" s="37"/>
      <c r="AD15" s="38"/>
      <c r="AE15" s="39"/>
      <c r="AF15" s="37"/>
      <c r="AG15" s="38"/>
      <c r="AH15" s="39"/>
      <c r="AI15" s="37"/>
      <c r="AJ15" s="38"/>
      <c r="AK15" s="39"/>
      <c r="AL15" s="37"/>
      <c r="AM15" s="38"/>
      <c r="AN15" s="39"/>
      <c r="AO15" s="37"/>
      <c r="AP15" s="38"/>
      <c r="AQ15" s="39"/>
      <c r="AR15" s="37"/>
      <c r="AS15" s="38"/>
      <c r="AT15" s="39"/>
      <c r="AU15" s="37"/>
      <c r="AV15" s="38"/>
      <c r="AW15" s="39"/>
      <c r="AX15" s="40"/>
      <c r="AY15" s="41"/>
      <c r="AZ15" s="42"/>
      <c r="BA15" s="45" t="s">
        <v>41</v>
      </c>
      <c r="BB15" s="46" t="s">
        <v>42</v>
      </c>
      <c r="BC15" s="45" t="s">
        <v>41</v>
      </c>
      <c r="BD15" s="46" t="s">
        <v>42</v>
      </c>
      <c r="BE15" s="43"/>
      <c r="BF15" s="44"/>
      <c r="BG15" s="32"/>
      <c r="BH15" s="32"/>
      <c r="BI15" s="32"/>
      <c r="BJ15" s="32"/>
      <c r="BK15" s="32"/>
      <c r="BL15" s="32"/>
    </row>
    <row r="16" s="51" customFormat="true" ht="60" hidden="false" customHeight="true" outlineLevel="0" collapsed="false">
      <c r="A16" s="31"/>
      <c r="B16" s="32"/>
      <c r="C16" s="32"/>
      <c r="D16" s="32"/>
      <c r="E16" s="32"/>
      <c r="F16" s="31"/>
      <c r="G16" s="33"/>
      <c r="H16" s="37"/>
      <c r="I16" s="38"/>
      <c r="J16" s="39"/>
      <c r="K16" s="47" t="n">
        <v>200</v>
      </c>
      <c r="L16" s="48" t="n">
        <v>200</v>
      </c>
      <c r="M16" s="49" t="n">
        <v>200</v>
      </c>
      <c r="N16" s="47" t="n">
        <v>300</v>
      </c>
      <c r="O16" s="48" t="n">
        <v>300</v>
      </c>
      <c r="P16" s="49" t="n">
        <v>300</v>
      </c>
      <c r="Q16" s="47" t="n">
        <v>200</v>
      </c>
      <c r="R16" s="48" t="n">
        <v>200</v>
      </c>
      <c r="S16" s="49" t="n">
        <v>200</v>
      </c>
      <c r="T16" s="47" t="n">
        <v>200</v>
      </c>
      <c r="U16" s="48" t="n">
        <v>200</v>
      </c>
      <c r="V16" s="49" t="n">
        <v>200</v>
      </c>
      <c r="W16" s="47" t="n">
        <v>200</v>
      </c>
      <c r="X16" s="48" t="n">
        <v>200</v>
      </c>
      <c r="Y16" s="49" t="n">
        <v>200</v>
      </c>
      <c r="Z16" s="47" t="n">
        <v>400</v>
      </c>
      <c r="AA16" s="48" t="n">
        <v>400</v>
      </c>
      <c r="AB16" s="49" t="n">
        <v>400</v>
      </c>
      <c r="AC16" s="47" t="n">
        <v>100</v>
      </c>
      <c r="AD16" s="48" t="n">
        <v>100</v>
      </c>
      <c r="AE16" s="49" t="n">
        <v>100</v>
      </c>
      <c r="AF16" s="47" t="n">
        <v>100</v>
      </c>
      <c r="AG16" s="47" t="n">
        <v>100</v>
      </c>
      <c r="AH16" s="47" t="n">
        <v>100</v>
      </c>
      <c r="AI16" s="47" t="n">
        <v>100</v>
      </c>
      <c r="AJ16" s="48" t="n">
        <v>100</v>
      </c>
      <c r="AK16" s="49" t="n">
        <v>100</v>
      </c>
      <c r="AL16" s="47" t="n">
        <v>100</v>
      </c>
      <c r="AM16" s="48" t="n">
        <v>100</v>
      </c>
      <c r="AN16" s="49" t="n">
        <v>100</v>
      </c>
      <c r="AO16" s="47" t="n">
        <v>100</v>
      </c>
      <c r="AP16" s="48" t="n">
        <v>100</v>
      </c>
      <c r="AQ16" s="49" t="n">
        <v>100</v>
      </c>
      <c r="AR16" s="47" t="n">
        <v>100</v>
      </c>
      <c r="AS16" s="48" t="n">
        <v>100</v>
      </c>
      <c r="AT16" s="49" t="n">
        <v>100</v>
      </c>
      <c r="AU16" s="50" t="n">
        <v>200</v>
      </c>
      <c r="AV16" s="48" t="n">
        <v>200</v>
      </c>
      <c r="AW16" s="49" t="n">
        <v>200</v>
      </c>
      <c r="AX16" s="40"/>
      <c r="AY16" s="41"/>
      <c r="AZ16" s="42"/>
      <c r="BA16" s="45"/>
      <c r="BB16" s="46"/>
      <c r="BC16" s="45"/>
      <c r="BD16" s="46"/>
      <c r="BE16" s="43"/>
      <c r="BF16" s="44"/>
      <c r="BG16" s="32"/>
      <c r="BH16" s="32"/>
      <c r="BI16" s="32"/>
      <c r="BJ16" s="32"/>
      <c r="BK16" s="32"/>
      <c r="BL16" s="32"/>
    </row>
    <row r="17" s="51" customFormat="true" ht="48" hidden="false" customHeight="true" outlineLevel="0" collapsed="false">
      <c r="A17" s="52" t="n">
        <v>1</v>
      </c>
      <c r="B17" s="53"/>
      <c r="C17" s="53"/>
      <c r="D17" s="53"/>
      <c r="E17" s="53"/>
      <c r="F17" s="54"/>
      <c r="G17" s="54"/>
      <c r="H17" s="55"/>
      <c r="I17" s="56"/>
      <c r="J17" s="57"/>
      <c r="K17" s="58"/>
      <c r="L17" s="58"/>
      <c r="M17" s="59" t="e">
        <f aca="false">AVERAGE(K17:L17)</f>
        <v>#DIV/0!</v>
      </c>
      <c r="N17" s="60"/>
      <c r="O17" s="61"/>
      <c r="P17" s="62" t="e">
        <f aca="false">AVERAGE(N17:O17)</f>
        <v>#DIV/0!</v>
      </c>
      <c r="Q17" s="60"/>
      <c r="R17" s="61"/>
      <c r="S17" s="59" t="e">
        <f aca="false">AVERAGE(Q17:R17)</f>
        <v>#DIV/0!</v>
      </c>
      <c r="T17" s="60"/>
      <c r="U17" s="61"/>
      <c r="V17" s="59" t="e">
        <f aca="false">AVERAGE(T17:U17)</f>
        <v>#DIV/0!</v>
      </c>
      <c r="W17" s="60"/>
      <c r="X17" s="61"/>
      <c r="Y17" s="59" t="e">
        <f aca="false">AVERAGE(W17:X17)</f>
        <v>#DIV/0!</v>
      </c>
      <c r="Z17" s="60"/>
      <c r="AA17" s="61"/>
      <c r="AB17" s="59" t="e">
        <f aca="false">AVERAGE(Z17:AA17)</f>
        <v>#DIV/0!</v>
      </c>
      <c r="AC17" s="60"/>
      <c r="AD17" s="61"/>
      <c r="AE17" s="59" t="e">
        <f aca="false">AVERAGE(AC17:AD17)</f>
        <v>#DIV/0!</v>
      </c>
      <c r="AF17" s="60"/>
      <c r="AG17" s="61"/>
      <c r="AH17" s="59" t="e">
        <f aca="false">AVERAGE(AF17:AG17)</f>
        <v>#DIV/0!</v>
      </c>
      <c r="AI17" s="60"/>
      <c r="AJ17" s="61"/>
      <c r="AK17" s="59"/>
      <c r="AL17" s="60"/>
      <c r="AM17" s="61"/>
      <c r="AN17" s="59" t="e">
        <f aca="false">AVERAGE(AL17:AM17)</f>
        <v>#DIV/0!</v>
      </c>
      <c r="AO17" s="60"/>
      <c r="AP17" s="61"/>
      <c r="AQ17" s="59" t="e">
        <f aca="false">AVERAGE(AO17:AP17)</f>
        <v>#DIV/0!</v>
      </c>
      <c r="AR17" s="60"/>
      <c r="AS17" s="61"/>
      <c r="AT17" s="59" t="str">
        <f aca="false">IF(ISBLANK(AS17),"",IF(ISNUMBER(AS17),ROUND((AS17+AR17)/2,0)," م"))</f>
        <v/>
      </c>
      <c r="AU17" s="60"/>
      <c r="AV17" s="61"/>
      <c r="AW17" s="62" t="str">
        <f aca="false">IF(ISBLANK(AV17),"",IF(ISNUMBER(AV17),ROUND((AV17+AU17)/2,0)," م"))</f>
        <v/>
      </c>
      <c r="AX17" s="63"/>
      <c r="AY17" s="64"/>
      <c r="AZ17" s="65"/>
      <c r="BA17" s="66"/>
      <c r="BB17" s="66"/>
      <c r="BC17" s="67"/>
      <c r="BD17" s="68"/>
      <c r="BE17" s="69" t="e">
        <f aca="false">SUM(M17,P17,S17,V17,Y17,AB17,AN17,AQ17)</f>
        <v>#DIV/0!</v>
      </c>
      <c r="BF17" s="70" t="e">
        <f aca="false">SUM(BE17)/17</f>
        <v>#DIV/0!</v>
      </c>
      <c r="BG17" s="71"/>
      <c r="BH17" s="71"/>
      <c r="BI17" s="71"/>
      <c r="BJ17" s="71"/>
      <c r="BK17" s="71"/>
      <c r="BL17" s="71"/>
    </row>
    <row r="18" s="51" customFormat="true" ht="48" hidden="false" customHeight="true" outlineLevel="0" collapsed="false">
      <c r="A18" s="52" t="n">
        <v>2</v>
      </c>
      <c r="B18" s="53"/>
      <c r="C18" s="53"/>
      <c r="D18" s="53"/>
      <c r="E18" s="53"/>
      <c r="F18" s="72"/>
      <c r="G18" s="72"/>
      <c r="H18" s="73"/>
      <c r="I18" s="74"/>
      <c r="J18" s="75"/>
      <c r="K18" s="76"/>
      <c r="L18" s="77"/>
      <c r="M18" s="59" t="e">
        <f aca="false">AVERAGE(K18:L18)</f>
        <v>#DIV/0!</v>
      </c>
      <c r="N18" s="78"/>
      <c r="O18" s="77"/>
      <c r="P18" s="62" t="e">
        <f aca="false">AVERAGE(N18:O18)</f>
        <v>#DIV/0!</v>
      </c>
      <c r="Q18" s="78"/>
      <c r="R18" s="77"/>
      <c r="S18" s="59" t="e">
        <f aca="false">AVERAGE(Q18:R18)</f>
        <v>#DIV/0!</v>
      </c>
      <c r="T18" s="78"/>
      <c r="U18" s="77"/>
      <c r="V18" s="59" t="e">
        <f aca="false">AVERAGE(T18:U18)</f>
        <v>#DIV/0!</v>
      </c>
      <c r="W18" s="78"/>
      <c r="X18" s="77"/>
      <c r="Y18" s="59" t="e">
        <f aca="false">AVERAGE(W18:X18)</f>
        <v>#DIV/0!</v>
      </c>
      <c r="Z18" s="78"/>
      <c r="AA18" s="77"/>
      <c r="AB18" s="59" t="e">
        <f aca="false">AVERAGE(Z18:AA18)</f>
        <v>#DIV/0!</v>
      </c>
      <c r="AC18" s="78"/>
      <c r="AD18" s="77"/>
      <c r="AE18" s="59" t="e">
        <f aca="false">AVERAGE(AC18:AD18)</f>
        <v>#DIV/0!</v>
      </c>
      <c r="AF18" s="78"/>
      <c r="AG18" s="77"/>
      <c r="AH18" s="59" t="e">
        <f aca="false">AVERAGE(AF18:AG18)</f>
        <v>#DIV/0!</v>
      </c>
      <c r="AI18" s="78"/>
      <c r="AJ18" s="77"/>
      <c r="AK18" s="59"/>
      <c r="AL18" s="78"/>
      <c r="AM18" s="77"/>
      <c r="AN18" s="59" t="e">
        <f aca="false">AVERAGE(AL18:AM18)</f>
        <v>#DIV/0!</v>
      </c>
      <c r="AO18" s="78"/>
      <c r="AP18" s="77"/>
      <c r="AQ18" s="59" t="e">
        <f aca="false">AVERAGE(AO18:AP18)</f>
        <v>#DIV/0!</v>
      </c>
      <c r="AR18" s="78"/>
      <c r="AS18" s="77"/>
      <c r="AT18" s="59" t="str">
        <f aca="false">IF(ISBLANK(AS18),"",IF(ISNUMBER(AS18),ROUND((AS18+AR18)/2,0)," م"))</f>
        <v/>
      </c>
      <c r="AU18" s="78"/>
      <c r="AV18" s="77"/>
      <c r="AW18" s="62" t="str">
        <f aca="false">IF(ISBLANK(AV18),"",IF(ISNUMBER(AV18),ROUND((AV18+AU18)/2,0)," م"))</f>
        <v/>
      </c>
      <c r="AX18" s="79"/>
      <c r="AY18" s="80"/>
      <c r="AZ18" s="81"/>
      <c r="BA18" s="82"/>
      <c r="BB18" s="82"/>
      <c r="BC18" s="83"/>
      <c r="BD18" s="84"/>
      <c r="BE18" s="69" t="e">
        <f aca="false">SUM(M18,P18,S18,V18,Y18,AB18,AN18,AQ18)</f>
        <v>#DIV/0!</v>
      </c>
      <c r="BF18" s="70" t="e">
        <f aca="false">SUM(BE18)/17</f>
        <v>#DIV/0!</v>
      </c>
      <c r="BG18" s="85"/>
      <c r="BH18" s="85"/>
      <c r="BI18" s="85"/>
      <c r="BJ18" s="85"/>
      <c r="BK18" s="85"/>
      <c r="BL18" s="85"/>
    </row>
    <row r="19" s="51" customFormat="true" ht="48" hidden="false" customHeight="true" outlineLevel="0" collapsed="false">
      <c r="A19" s="52" t="n">
        <v>3</v>
      </c>
      <c r="B19" s="53"/>
      <c r="C19" s="53"/>
      <c r="D19" s="53"/>
      <c r="E19" s="53"/>
      <c r="F19" s="72"/>
      <c r="G19" s="72"/>
      <c r="H19" s="73"/>
      <c r="I19" s="74"/>
      <c r="J19" s="75"/>
      <c r="K19" s="76"/>
      <c r="L19" s="77"/>
      <c r="M19" s="59" t="e">
        <f aca="false">AVERAGE(K19:L19)</f>
        <v>#DIV/0!</v>
      </c>
      <c r="N19" s="78"/>
      <c r="O19" s="77"/>
      <c r="P19" s="62" t="e">
        <f aca="false">AVERAGE(N19:O19)</f>
        <v>#DIV/0!</v>
      </c>
      <c r="Q19" s="78"/>
      <c r="R19" s="77"/>
      <c r="S19" s="59" t="e">
        <f aca="false">AVERAGE(Q19:R19)</f>
        <v>#DIV/0!</v>
      </c>
      <c r="T19" s="78"/>
      <c r="U19" s="77"/>
      <c r="V19" s="59" t="e">
        <f aca="false">AVERAGE(T19:U19)</f>
        <v>#DIV/0!</v>
      </c>
      <c r="W19" s="78"/>
      <c r="X19" s="77"/>
      <c r="Y19" s="59" t="e">
        <f aca="false">AVERAGE(W19:X19)</f>
        <v>#DIV/0!</v>
      </c>
      <c r="Z19" s="78"/>
      <c r="AA19" s="77"/>
      <c r="AB19" s="59" t="e">
        <f aca="false">AVERAGE(Z19:AA19)</f>
        <v>#DIV/0!</v>
      </c>
      <c r="AC19" s="78"/>
      <c r="AD19" s="77"/>
      <c r="AE19" s="59" t="e">
        <f aca="false">AVERAGE(AC19:AD19)</f>
        <v>#DIV/0!</v>
      </c>
      <c r="AF19" s="78"/>
      <c r="AG19" s="77"/>
      <c r="AH19" s="59" t="e">
        <f aca="false">AVERAGE(AF19:AG19)</f>
        <v>#DIV/0!</v>
      </c>
      <c r="AI19" s="78"/>
      <c r="AJ19" s="77"/>
      <c r="AK19" s="59"/>
      <c r="AL19" s="78"/>
      <c r="AM19" s="77"/>
      <c r="AN19" s="59" t="e">
        <f aca="false">AVERAGE(AL19:AM19)</f>
        <v>#DIV/0!</v>
      </c>
      <c r="AO19" s="78"/>
      <c r="AP19" s="77"/>
      <c r="AQ19" s="59" t="e">
        <f aca="false">AVERAGE(AO19:AP19)</f>
        <v>#DIV/0!</v>
      </c>
      <c r="AR19" s="78"/>
      <c r="AS19" s="77"/>
      <c r="AT19" s="59" t="str">
        <f aca="false">IF(ISBLANK(AS19),"",IF(ISNUMBER(AS19),ROUND((AS19+AR19)/2,0)," م"))</f>
        <v/>
      </c>
      <c r="AU19" s="78"/>
      <c r="AV19" s="77"/>
      <c r="AW19" s="62" t="str">
        <f aca="false">IF(ISBLANK(AV19),"",IF(ISNUMBER(AV19),ROUND((AV19+AU19)/2,0)," م"))</f>
        <v/>
      </c>
      <c r="AX19" s="79"/>
      <c r="AY19" s="80"/>
      <c r="AZ19" s="81"/>
      <c r="BA19" s="82"/>
      <c r="BB19" s="82"/>
      <c r="BC19" s="86"/>
      <c r="BD19" s="84"/>
      <c r="BE19" s="69" t="e">
        <f aca="false">SUM(M19,P19,S19,V19,Y19,AB19,AN19,AQ19)</f>
        <v>#DIV/0!</v>
      </c>
      <c r="BF19" s="70" t="e">
        <f aca="false">SUM(BE19)/17</f>
        <v>#DIV/0!</v>
      </c>
      <c r="BG19" s="85"/>
      <c r="BH19" s="85"/>
      <c r="BI19" s="85"/>
      <c r="BJ19" s="85"/>
      <c r="BK19" s="85"/>
      <c r="BL19" s="85"/>
    </row>
    <row r="20" s="51" customFormat="true" ht="48" hidden="false" customHeight="true" outlineLevel="0" collapsed="false">
      <c r="A20" s="52" t="n">
        <v>4</v>
      </c>
      <c r="B20" s="53"/>
      <c r="C20" s="53"/>
      <c r="D20" s="53"/>
      <c r="E20" s="53"/>
      <c r="F20" s="72"/>
      <c r="G20" s="72"/>
      <c r="H20" s="73"/>
      <c r="I20" s="74"/>
      <c r="J20" s="75"/>
      <c r="K20" s="76"/>
      <c r="L20" s="77"/>
      <c r="M20" s="59" t="e">
        <f aca="false">AVERAGE(K20:L20)</f>
        <v>#DIV/0!</v>
      </c>
      <c r="N20" s="78"/>
      <c r="O20" s="77"/>
      <c r="P20" s="62" t="e">
        <f aca="false">AVERAGE(N20:O20)</f>
        <v>#DIV/0!</v>
      </c>
      <c r="Q20" s="78"/>
      <c r="R20" s="77"/>
      <c r="S20" s="59" t="e">
        <f aca="false">AVERAGE(Q20:R20)</f>
        <v>#DIV/0!</v>
      </c>
      <c r="T20" s="78"/>
      <c r="U20" s="77"/>
      <c r="V20" s="59" t="e">
        <f aca="false">AVERAGE(T20:U20)</f>
        <v>#DIV/0!</v>
      </c>
      <c r="W20" s="78"/>
      <c r="X20" s="77"/>
      <c r="Y20" s="59" t="e">
        <f aca="false">AVERAGE(W20:X20)</f>
        <v>#DIV/0!</v>
      </c>
      <c r="Z20" s="78"/>
      <c r="AA20" s="77"/>
      <c r="AB20" s="59" t="e">
        <f aca="false">AVERAGE(Z20:AA20)</f>
        <v>#DIV/0!</v>
      </c>
      <c r="AC20" s="78"/>
      <c r="AD20" s="77"/>
      <c r="AE20" s="59" t="e">
        <f aca="false">AVERAGE(AC20:AD20)</f>
        <v>#DIV/0!</v>
      </c>
      <c r="AF20" s="78"/>
      <c r="AG20" s="77"/>
      <c r="AH20" s="59" t="e">
        <f aca="false">AVERAGE(AF20:AG20)</f>
        <v>#DIV/0!</v>
      </c>
      <c r="AI20" s="78"/>
      <c r="AJ20" s="77"/>
      <c r="AK20" s="59"/>
      <c r="AL20" s="78"/>
      <c r="AM20" s="77"/>
      <c r="AN20" s="59" t="e">
        <f aca="false">AVERAGE(AL20:AM20)</f>
        <v>#DIV/0!</v>
      </c>
      <c r="AO20" s="78"/>
      <c r="AP20" s="77"/>
      <c r="AQ20" s="59" t="e">
        <f aca="false">AVERAGE(AO20:AP20)</f>
        <v>#DIV/0!</v>
      </c>
      <c r="AR20" s="78"/>
      <c r="AS20" s="77"/>
      <c r="AT20" s="59" t="str">
        <f aca="false">IF(ISBLANK(AS20),"",IF(ISNUMBER(AS20),ROUND((AS20+AR20)/2,0)," م"))</f>
        <v/>
      </c>
      <c r="AU20" s="78"/>
      <c r="AV20" s="77"/>
      <c r="AW20" s="62" t="str">
        <f aca="false">IF(ISBLANK(AV20),"",IF(ISNUMBER(AV20),ROUND((AV20+AU20)/2,0)," م"))</f>
        <v/>
      </c>
      <c r="AX20" s="79"/>
      <c r="AY20" s="80"/>
      <c r="AZ20" s="81"/>
      <c r="BA20" s="82"/>
      <c r="BB20" s="82"/>
      <c r="BC20" s="83"/>
      <c r="BD20" s="84"/>
      <c r="BE20" s="69" t="e">
        <f aca="false">SUM(M20,P20,S20,V20,Y20,AB20,AN20,AQ20)</f>
        <v>#DIV/0!</v>
      </c>
      <c r="BF20" s="70" t="e">
        <f aca="false">SUM(BE20)/17</f>
        <v>#DIV/0!</v>
      </c>
      <c r="BG20" s="85"/>
      <c r="BH20" s="85"/>
      <c r="BI20" s="85"/>
      <c r="BJ20" s="85"/>
      <c r="BK20" s="85"/>
      <c r="BL20" s="85"/>
    </row>
    <row r="21" s="51" customFormat="true" ht="48" hidden="false" customHeight="true" outlineLevel="0" collapsed="false">
      <c r="A21" s="52" t="n">
        <v>5</v>
      </c>
      <c r="B21" s="53"/>
      <c r="C21" s="53"/>
      <c r="D21" s="53"/>
      <c r="E21" s="53"/>
      <c r="F21" s="72"/>
      <c r="G21" s="72"/>
      <c r="H21" s="73"/>
      <c r="I21" s="74"/>
      <c r="J21" s="75"/>
      <c r="K21" s="76"/>
      <c r="L21" s="77"/>
      <c r="M21" s="59" t="e">
        <f aca="false">AVERAGE(K21:L21)</f>
        <v>#DIV/0!</v>
      </c>
      <c r="N21" s="78"/>
      <c r="O21" s="77"/>
      <c r="P21" s="62" t="e">
        <f aca="false">AVERAGE(N21:O21)</f>
        <v>#DIV/0!</v>
      </c>
      <c r="Q21" s="78"/>
      <c r="R21" s="77"/>
      <c r="S21" s="59" t="e">
        <f aca="false">AVERAGE(Q21:R21)</f>
        <v>#DIV/0!</v>
      </c>
      <c r="T21" s="78"/>
      <c r="U21" s="77"/>
      <c r="V21" s="59" t="e">
        <f aca="false">AVERAGE(T21:U21)</f>
        <v>#DIV/0!</v>
      </c>
      <c r="W21" s="78"/>
      <c r="X21" s="77"/>
      <c r="Y21" s="59" t="e">
        <f aca="false">AVERAGE(W21:X21)</f>
        <v>#DIV/0!</v>
      </c>
      <c r="Z21" s="78"/>
      <c r="AA21" s="77"/>
      <c r="AB21" s="59" t="e">
        <f aca="false">AVERAGE(Z21:AA21)</f>
        <v>#DIV/0!</v>
      </c>
      <c r="AC21" s="78"/>
      <c r="AD21" s="77"/>
      <c r="AE21" s="59" t="e">
        <f aca="false">AVERAGE(AC21:AD21)</f>
        <v>#DIV/0!</v>
      </c>
      <c r="AF21" s="78"/>
      <c r="AG21" s="77"/>
      <c r="AH21" s="59" t="e">
        <f aca="false">AVERAGE(AF21:AG21)</f>
        <v>#DIV/0!</v>
      </c>
      <c r="AI21" s="78"/>
      <c r="AJ21" s="77"/>
      <c r="AK21" s="59"/>
      <c r="AL21" s="78"/>
      <c r="AM21" s="77"/>
      <c r="AN21" s="59" t="e">
        <f aca="false">AVERAGE(AL21:AM21)</f>
        <v>#DIV/0!</v>
      </c>
      <c r="AO21" s="78"/>
      <c r="AP21" s="77"/>
      <c r="AQ21" s="59" t="e">
        <f aca="false">AVERAGE(AO21:AP21)</f>
        <v>#DIV/0!</v>
      </c>
      <c r="AR21" s="78"/>
      <c r="AS21" s="77"/>
      <c r="AT21" s="59" t="str">
        <f aca="false">IF(ISBLANK(AS21),"",IF(ISNUMBER(AS21),ROUND((AS21+AR21)/2,0)," م"))</f>
        <v/>
      </c>
      <c r="AU21" s="78"/>
      <c r="AV21" s="77"/>
      <c r="AW21" s="62" t="str">
        <f aca="false">IF(ISBLANK(AV21),"",IF(ISNUMBER(AV21),ROUND((AV21+AU21)/2,0)," م"))</f>
        <v/>
      </c>
      <c r="AX21" s="79"/>
      <c r="AY21" s="80"/>
      <c r="AZ21" s="81"/>
      <c r="BA21" s="82"/>
      <c r="BB21" s="82"/>
      <c r="BC21" s="83"/>
      <c r="BD21" s="84"/>
      <c r="BE21" s="69" t="e">
        <f aca="false">SUM(M21,P21,S21,V21,Y21,AB21,AN21,AQ21)</f>
        <v>#DIV/0!</v>
      </c>
      <c r="BF21" s="70" t="e">
        <f aca="false">SUM(BE21)/17</f>
        <v>#DIV/0!</v>
      </c>
      <c r="BG21" s="85"/>
      <c r="BH21" s="85"/>
      <c r="BI21" s="85"/>
      <c r="BJ21" s="85"/>
      <c r="BK21" s="85"/>
      <c r="BL21" s="85"/>
    </row>
    <row r="22" s="51" customFormat="true" ht="48" hidden="false" customHeight="true" outlineLevel="0" collapsed="false">
      <c r="A22" s="52" t="n">
        <v>6</v>
      </c>
      <c r="B22" s="53"/>
      <c r="C22" s="53"/>
      <c r="D22" s="53"/>
      <c r="E22" s="53"/>
      <c r="F22" s="72"/>
      <c r="G22" s="72"/>
      <c r="H22" s="73"/>
      <c r="I22" s="74"/>
      <c r="J22" s="75"/>
      <c r="K22" s="76"/>
      <c r="L22" s="77"/>
      <c r="M22" s="59" t="e">
        <f aca="false">AVERAGE(K22:L22)</f>
        <v>#DIV/0!</v>
      </c>
      <c r="N22" s="78"/>
      <c r="O22" s="77"/>
      <c r="P22" s="62" t="e">
        <f aca="false">AVERAGE(N22:O22)</f>
        <v>#DIV/0!</v>
      </c>
      <c r="Q22" s="78"/>
      <c r="R22" s="77"/>
      <c r="S22" s="59" t="e">
        <f aca="false">AVERAGE(Q22:R22)</f>
        <v>#DIV/0!</v>
      </c>
      <c r="T22" s="78"/>
      <c r="U22" s="77"/>
      <c r="V22" s="59" t="e">
        <f aca="false">AVERAGE(T22:U22)</f>
        <v>#DIV/0!</v>
      </c>
      <c r="W22" s="78"/>
      <c r="X22" s="77"/>
      <c r="Y22" s="59" t="e">
        <f aca="false">AVERAGE(W22:X22)</f>
        <v>#DIV/0!</v>
      </c>
      <c r="Z22" s="78"/>
      <c r="AA22" s="77"/>
      <c r="AB22" s="59" t="e">
        <f aca="false">AVERAGE(Z22:AA22)</f>
        <v>#DIV/0!</v>
      </c>
      <c r="AC22" s="78"/>
      <c r="AD22" s="77"/>
      <c r="AE22" s="59" t="e">
        <f aca="false">AVERAGE(AC22:AD22)</f>
        <v>#DIV/0!</v>
      </c>
      <c r="AF22" s="78"/>
      <c r="AG22" s="77"/>
      <c r="AH22" s="59" t="e">
        <f aca="false">AVERAGE(AF22:AG22)</f>
        <v>#DIV/0!</v>
      </c>
      <c r="AI22" s="78"/>
      <c r="AJ22" s="77"/>
      <c r="AK22" s="59"/>
      <c r="AL22" s="78"/>
      <c r="AM22" s="77"/>
      <c r="AN22" s="59" t="e">
        <f aca="false">AVERAGE(AL22:AM22)</f>
        <v>#DIV/0!</v>
      </c>
      <c r="AO22" s="78"/>
      <c r="AP22" s="77"/>
      <c r="AQ22" s="59" t="e">
        <f aca="false">AVERAGE(AO22:AP22)</f>
        <v>#DIV/0!</v>
      </c>
      <c r="AR22" s="78"/>
      <c r="AS22" s="77"/>
      <c r="AT22" s="59" t="str">
        <f aca="false">IF(ISBLANK(AS22),"",IF(ISNUMBER(AS22),ROUND((AS22+AR22)/2,0)," م"))</f>
        <v/>
      </c>
      <c r="AU22" s="78"/>
      <c r="AV22" s="77"/>
      <c r="AW22" s="62" t="str">
        <f aca="false">IF(ISBLANK(AV22),"",IF(ISNUMBER(AV22),ROUND((AV22+AU22)/2,0)," م"))</f>
        <v/>
      </c>
      <c r="AX22" s="79"/>
      <c r="AY22" s="80"/>
      <c r="AZ22" s="81"/>
      <c r="BA22" s="82"/>
      <c r="BB22" s="82"/>
      <c r="BC22" s="83"/>
      <c r="BD22" s="84"/>
      <c r="BE22" s="69" t="e">
        <f aca="false">SUM(M22,P22,S22,V22,Y22,AB22,AN22,AQ22)</f>
        <v>#DIV/0!</v>
      </c>
      <c r="BF22" s="70" t="e">
        <f aca="false">SUM(BE22)/17</f>
        <v>#DIV/0!</v>
      </c>
      <c r="BG22" s="85"/>
      <c r="BH22" s="85"/>
      <c r="BI22" s="85"/>
      <c r="BJ22" s="85"/>
      <c r="BK22" s="85"/>
      <c r="BL22" s="85"/>
    </row>
    <row r="23" s="51" customFormat="true" ht="48" hidden="false" customHeight="true" outlineLevel="0" collapsed="false">
      <c r="A23" s="52" t="n">
        <v>7</v>
      </c>
      <c r="B23" s="53"/>
      <c r="C23" s="53"/>
      <c r="D23" s="53"/>
      <c r="E23" s="53"/>
      <c r="F23" s="72"/>
      <c r="G23" s="72"/>
      <c r="H23" s="73"/>
      <c r="I23" s="74"/>
      <c r="J23" s="75"/>
      <c r="K23" s="76"/>
      <c r="L23" s="77"/>
      <c r="M23" s="59" t="e">
        <f aca="false">AVERAGE(K23:L23)</f>
        <v>#DIV/0!</v>
      </c>
      <c r="N23" s="78"/>
      <c r="O23" s="77"/>
      <c r="P23" s="62" t="e">
        <f aca="false">AVERAGE(N23:O23)</f>
        <v>#DIV/0!</v>
      </c>
      <c r="Q23" s="78"/>
      <c r="R23" s="77"/>
      <c r="S23" s="59" t="e">
        <f aca="false">AVERAGE(Q23:R23)</f>
        <v>#DIV/0!</v>
      </c>
      <c r="T23" s="78"/>
      <c r="U23" s="77"/>
      <c r="V23" s="59" t="e">
        <f aca="false">AVERAGE(T23:U23)</f>
        <v>#DIV/0!</v>
      </c>
      <c r="W23" s="78"/>
      <c r="X23" s="77"/>
      <c r="Y23" s="59" t="e">
        <f aca="false">AVERAGE(W23:X23)</f>
        <v>#DIV/0!</v>
      </c>
      <c r="Z23" s="78"/>
      <c r="AA23" s="77"/>
      <c r="AB23" s="59" t="e">
        <f aca="false">AVERAGE(Z23:AA23)</f>
        <v>#DIV/0!</v>
      </c>
      <c r="AC23" s="78"/>
      <c r="AD23" s="77"/>
      <c r="AE23" s="59" t="e">
        <f aca="false">AVERAGE(AC23:AD23)</f>
        <v>#DIV/0!</v>
      </c>
      <c r="AF23" s="78"/>
      <c r="AG23" s="77"/>
      <c r="AH23" s="59" t="e">
        <f aca="false">AVERAGE(AF23:AG23)</f>
        <v>#DIV/0!</v>
      </c>
      <c r="AI23" s="78"/>
      <c r="AJ23" s="77"/>
      <c r="AK23" s="59"/>
      <c r="AL23" s="78"/>
      <c r="AM23" s="77"/>
      <c r="AN23" s="59" t="e">
        <f aca="false">AVERAGE(AL23:AM23)</f>
        <v>#DIV/0!</v>
      </c>
      <c r="AO23" s="78"/>
      <c r="AP23" s="77"/>
      <c r="AQ23" s="59" t="e">
        <f aca="false">AVERAGE(AO23:AP23)</f>
        <v>#DIV/0!</v>
      </c>
      <c r="AR23" s="78"/>
      <c r="AS23" s="77"/>
      <c r="AT23" s="59" t="str">
        <f aca="false">IF(ISBLANK(AS23),"",IF(ISNUMBER(AS23),ROUND((AS23+AR23)/2,0)," م"))</f>
        <v/>
      </c>
      <c r="AU23" s="78"/>
      <c r="AV23" s="77"/>
      <c r="AW23" s="62" t="str">
        <f aca="false">IF(ISBLANK(AV23),"",IF(ISNUMBER(AV23),ROUND((AV23+AU23)/2,0)," م"))</f>
        <v/>
      </c>
      <c r="AX23" s="79"/>
      <c r="AY23" s="80"/>
      <c r="AZ23" s="81"/>
      <c r="BA23" s="82"/>
      <c r="BB23" s="82"/>
      <c r="BC23" s="83"/>
      <c r="BD23" s="84"/>
      <c r="BE23" s="69" t="e">
        <f aca="false">SUM(M23,P23,S23,V23,Y23,AB23,AN23,AQ23)</f>
        <v>#DIV/0!</v>
      </c>
      <c r="BF23" s="70" t="e">
        <f aca="false">SUM(BE23)/17</f>
        <v>#DIV/0!</v>
      </c>
      <c r="BG23" s="85"/>
      <c r="BH23" s="85"/>
      <c r="BI23" s="85"/>
      <c r="BJ23" s="85"/>
      <c r="BK23" s="85"/>
      <c r="BL23" s="85"/>
    </row>
    <row r="24" s="51" customFormat="true" ht="48" hidden="false" customHeight="true" outlineLevel="0" collapsed="false">
      <c r="A24" s="52" t="n">
        <v>8</v>
      </c>
      <c r="B24" s="53"/>
      <c r="C24" s="53"/>
      <c r="D24" s="53"/>
      <c r="E24" s="53"/>
      <c r="F24" s="72"/>
      <c r="G24" s="72"/>
      <c r="H24" s="73"/>
      <c r="I24" s="74"/>
      <c r="J24" s="75"/>
      <c r="K24" s="76"/>
      <c r="L24" s="77"/>
      <c r="M24" s="59" t="e">
        <f aca="false">AVERAGE(K24:L24)</f>
        <v>#DIV/0!</v>
      </c>
      <c r="N24" s="78"/>
      <c r="O24" s="77"/>
      <c r="P24" s="62" t="e">
        <f aca="false">AVERAGE(N24:O24)</f>
        <v>#DIV/0!</v>
      </c>
      <c r="Q24" s="78"/>
      <c r="R24" s="77"/>
      <c r="S24" s="59" t="e">
        <f aca="false">AVERAGE(Q24:R24)</f>
        <v>#DIV/0!</v>
      </c>
      <c r="T24" s="78"/>
      <c r="U24" s="77"/>
      <c r="V24" s="59" t="e">
        <f aca="false">AVERAGE(T24:U24)</f>
        <v>#DIV/0!</v>
      </c>
      <c r="W24" s="78"/>
      <c r="X24" s="77"/>
      <c r="Y24" s="59" t="e">
        <f aca="false">AVERAGE(W24:X24)</f>
        <v>#DIV/0!</v>
      </c>
      <c r="Z24" s="78"/>
      <c r="AA24" s="77"/>
      <c r="AB24" s="59" t="e">
        <f aca="false">AVERAGE(Z24:AA24)</f>
        <v>#DIV/0!</v>
      </c>
      <c r="AC24" s="78"/>
      <c r="AD24" s="77"/>
      <c r="AE24" s="59" t="e">
        <f aca="false">AVERAGE(AC24:AD24)</f>
        <v>#DIV/0!</v>
      </c>
      <c r="AF24" s="78"/>
      <c r="AG24" s="77"/>
      <c r="AH24" s="59" t="e">
        <f aca="false">AVERAGE(AF24:AG24)</f>
        <v>#DIV/0!</v>
      </c>
      <c r="AI24" s="78"/>
      <c r="AJ24" s="77"/>
      <c r="AK24" s="59"/>
      <c r="AL24" s="78"/>
      <c r="AM24" s="77"/>
      <c r="AN24" s="59" t="e">
        <f aca="false">AVERAGE(AL24:AM24)</f>
        <v>#DIV/0!</v>
      </c>
      <c r="AO24" s="78"/>
      <c r="AP24" s="77"/>
      <c r="AQ24" s="59" t="e">
        <f aca="false">AVERAGE(AO24:AP24)</f>
        <v>#DIV/0!</v>
      </c>
      <c r="AR24" s="78"/>
      <c r="AS24" s="77"/>
      <c r="AT24" s="59" t="str">
        <f aca="false">IF(ISBLANK(AS24),"",IF(ISNUMBER(AS24),ROUND((AS24+AR24)/2,0)," م"))</f>
        <v/>
      </c>
      <c r="AU24" s="78"/>
      <c r="AV24" s="77"/>
      <c r="AW24" s="62" t="str">
        <f aca="false">IF(ISBLANK(AV24),"",IF(ISNUMBER(AV24),ROUND((AV24+AU24)/2,0)," م"))</f>
        <v/>
      </c>
      <c r="AX24" s="79"/>
      <c r="AY24" s="80"/>
      <c r="AZ24" s="81"/>
      <c r="BA24" s="82"/>
      <c r="BB24" s="82"/>
      <c r="BC24" s="83"/>
      <c r="BD24" s="84"/>
      <c r="BE24" s="69" t="e">
        <f aca="false">SUM(M24,P24,S24,V24,Y24,AB24,AN24,AQ24)</f>
        <v>#DIV/0!</v>
      </c>
      <c r="BF24" s="70" t="e">
        <f aca="false">SUM(BE24)/17</f>
        <v>#DIV/0!</v>
      </c>
      <c r="BG24" s="85"/>
      <c r="BH24" s="85"/>
      <c r="BI24" s="85"/>
      <c r="BJ24" s="85"/>
      <c r="BK24" s="85"/>
      <c r="BL24" s="85"/>
    </row>
    <row r="25" s="51" customFormat="true" ht="48" hidden="false" customHeight="true" outlineLevel="0" collapsed="false">
      <c r="A25" s="52" t="n">
        <v>9</v>
      </c>
      <c r="B25" s="53"/>
      <c r="C25" s="53"/>
      <c r="D25" s="53"/>
      <c r="E25" s="53"/>
      <c r="F25" s="72"/>
      <c r="G25" s="72"/>
      <c r="H25" s="73"/>
      <c r="I25" s="74"/>
      <c r="J25" s="75"/>
      <c r="K25" s="76"/>
      <c r="L25" s="77"/>
      <c r="M25" s="59" t="e">
        <f aca="false">AVERAGE(K25:L25)</f>
        <v>#DIV/0!</v>
      </c>
      <c r="N25" s="78"/>
      <c r="O25" s="77"/>
      <c r="P25" s="62" t="e">
        <f aca="false">AVERAGE(N25:O25)</f>
        <v>#DIV/0!</v>
      </c>
      <c r="Q25" s="78"/>
      <c r="R25" s="77"/>
      <c r="S25" s="59" t="e">
        <f aca="false">AVERAGE(Q25:R25)</f>
        <v>#DIV/0!</v>
      </c>
      <c r="T25" s="78"/>
      <c r="U25" s="77"/>
      <c r="V25" s="59" t="e">
        <f aca="false">AVERAGE(T25:U25)</f>
        <v>#DIV/0!</v>
      </c>
      <c r="W25" s="78"/>
      <c r="X25" s="77"/>
      <c r="Y25" s="59" t="e">
        <f aca="false">AVERAGE(W25:X25)</f>
        <v>#DIV/0!</v>
      </c>
      <c r="Z25" s="78"/>
      <c r="AA25" s="77"/>
      <c r="AB25" s="59" t="e">
        <f aca="false">AVERAGE(Z25:AA25)</f>
        <v>#DIV/0!</v>
      </c>
      <c r="AC25" s="78"/>
      <c r="AD25" s="77"/>
      <c r="AE25" s="59" t="e">
        <f aca="false">AVERAGE(AC25:AD25)</f>
        <v>#DIV/0!</v>
      </c>
      <c r="AF25" s="78"/>
      <c r="AG25" s="77"/>
      <c r="AH25" s="59" t="e">
        <f aca="false">AVERAGE(AF25:AG25)</f>
        <v>#DIV/0!</v>
      </c>
      <c r="AI25" s="78"/>
      <c r="AJ25" s="77"/>
      <c r="AK25" s="59"/>
      <c r="AL25" s="78"/>
      <c r="AM25" s="77"/>
      <c r="AN25" s="59" t="e">
        <f aca="false">AVERAGE(AL25:AM25)</f>
        <v>#DIV/0!</v>
      </c>
      <c r="AO25" s="78"/>
      <c r="AP25" s="77"/>
      <c r="AQ25" s="59" t="e">
        <f aca="false">AVERAGE(AO25:AP25)</f>
        <v>#DIV/0!</v>
      </c>
      <c r="AR25" s="78"/>
      <c r="AS25" s="77"/>
      <c r="AT25" s="59" t="str">
        <f aca="false">IF(ISBLANK(AS25),"",IF(ISNUMBER(AS25),ROUND((AS25+AR25)/2,0)," م"))</f>
        <v/>
      </c>
      <c r="AU25" s="78"/>
      <c r="AV25" s="77"/>
      <c r="AW25" s="62" t="str">
        <f aca="false">IF(ISBLANK(AV25),"",IF(ISNUMBER(AV25),ROUND((AV25+AU25)/2,0)," م"))</f>
        <v/>
      </c>
      <c r="AX25" s="79"/>
      <c r="AY25" s="80"/>
      <c r="AZ25" s="81"/>
      <c r="BA25" s="82"/>
      <c r="BB25" s="82"/>
      <c r="BC25" s="83"/>
      <c r="BD25" s="84"/>
      <c r="BE25" s="69" t="e">
        <f aca="false">SUM(M25,P25,S25,V25,Y25,AB25,AN25,AQ25)</f>
        <v>#DIV/0!</v>
      </c>
      <c r="BF25" s="70" t="e">
        <f aca="false">SUM(BE25)/17</f>
        <v>#DIV/0!</v>
      </c>
      <c r="BG25" s="85"/>
      <c r="BH25" s="85"/>
      <c r="BI25" s="85"/>
      <c r="BJ25" s="85"/>
      <c r="BK25" s="85"/>
      <c r="BL25" s="85"/>
    </row>
    <row r="26" s="51" customFormat="true" ht="48" hidden="false" customHeight="true" outlineLevel="0" collapsed="false">
      <c r="A26" s="52" t="n">
        <v>10</v>
      </c>
      <c r="B26" s="53"/>
      <c r="C26" s="53"/>
      <c r="D26" s="53"/>
      <c r="E26" s="53"/>
      <c r="F26" s="72"/>
      <c r="G26" s="72"/>
      <c r="H26" s="73"/>
      <c r="I26" s="74"/>
      <c r="J26" s="75"/>
      <c r="K26" s="76"/>
      <c r="L26" s="77"/>
      <c r="M26" s="59" t="e">
        <f aca="false">AVERAGE(K26:L26)</f>
        <v>#DIV/0!</v>
      </c>
      <c r="N26" s="78"/>
      <c r="O26" s="77"/>
      <c r="P26" s="62" t="e">
        <f aca="false">AVERAGE(N26:O26)</f>
        <v>#DIV/0!</v>
      </c>
      <c r="Q26" s="78"/>
      <c r="R26" s="77"/>
      <c r="S26" s="59" t="e">
        <f aca="false">AVERAGE(Q26:R26)</f>
        <v>#DIV/0!</v>
      </c>
      <c r="T26" s="78"/>
      <c r="U26" s="77"/>
      <c r="V26" s="59" t="e">
        <f aca="false">AVERAGE(T26:U26)</f>
        <v>#DIV/0!</v>
      </c>
      <c r="W26" s="78"/>
      <c r="X26" s="77"/>
      <c r="Y26" s="59" t="e">
        <f aca="false">AVERAGE(W26:X26)</f>
        <v>#DIV/0!</v>
      </c>
      <c r="Z26" s="78"/>
      <c r="AA26" s="77"/>
      <c r="AB26" s="59" t="e">
        <f aca="false">AVERAGE(Z26:AA26)</f>
        <v>#DIV/0!</v>
      </c>
      <c r="AC26" s="78"/>
      <c r="AD26" s="77"/>
      <c r="AE26" s="59" t="e">
        <f aca="false">AVERAGE(AC26:AD26)</f>
        <v>#DIV/0!</v>
      </c>
      <c r="AF26" s="78"/>
      <c r="AG26" s="77"/>
      <c r="AH26" s="59" t="e">
        <f aca="false">AVERAGE(AF26:AG26)</f>
        <v>#DIV/0!</v>
      </c>
      <c r="AI26" s="78"/>
      <c r="AJ26" s="77"/>
      <c r="AK26" s="59"/>
      <c r="AL26" s="78"/>
      <c r="AM26" s="77"/>
      <c r="AN26" s="59" t="e">
        <f aca="false">AVERAGE(AL26:AM26)</f>
        <v>#DIV/0!</v>
      </c>
      <c r="AO26" s="78"/>
      <c r="AP26" s="77"/>
      <c r="AQ26" s="59" t="e">
        <f aca="false">AVERAGE(AO26:AP26)</f>
        <v>#DIV/0!</v>
      </c>
      <c r="AR26" s="78"/>
      <c r="AS26" s="77"/>
      <c r="AT26" s="59" t="str">
        <f aca="false">IF(ISBLANK(AS26),"",IF(ISNUMBER(AS26),ROUND((AS26+AR26)/2,0)," م"))</f>
        <v/>
      </c>
      <c r="AU26" s="78"/>
      <c r="AV26" s="77"/>
      <c r="AW26" s="62" t="str">
        <f aca="false">IF(ISBLANK(AV26),"",IF(ISNUMBER(AV26),ROUND((AV26+AU26)/2,0)," م"))</f>
        <v/>
      </c>
      <c r="AX26" s="79"/>
      <c r="AY26" s="80"/>
      <c r="AZ26" s="87"/>
      <c r="BA26" s="82"/>
      <c r="BB26" s="82"/>
      <c r="BC26" s="83"/>
      <c r="BD26" s="84"/>
      <c r="BE26" s="69" t="e">
        <f aca="false">SUM(M26,P26,S26,V26,Y26,AB26,AN26,AQ26)</f>
        <v>#DIV/0!</v>
      </c>
      <c r="BF26" s="70" t="e">
        <f aca="false">SUM(BE26)/17</f>
        <v>#DIV/0!</v>
      </c>
      <c r="BG26" s="85"/>
      <c r="BH26" s="85"/>
      <c r="BI26" s="85"/>
      <c r="BJ26" s="85"/>
      <c r="BK26" s="85"/>
      <c r="BL26" s="85"/>
    </row>
    <row r="27" s="51" customFormat="true" ht="48" hidden="false" customHeight="true" outlineLevel="0" collapsed="false">
      <c r="A27" s="52" t="n">
        <v>11</v>
      </c>
      <c r="B27" s="53"/>
      <c r="C27" s="53"/>
      <c r="D27" s="53"/>
      <c r="E27" s="53"/>
      <c r="F27" s="72"/>
      <c r="G27" s="72"/>
      <c r="H27" s="73"/>
      <c r="I27" s="74"/>
      <c r="J27" s="75"/>
      <c r="K27" s="76"/>
      <c r="L27" s="77"/>
      <c r="M27" s="59" t="e">
        <f aca="false">AVERAGE(K27:L27)</f>
        <v>#DIV/0!</v>
      </c>
      <c r="N27" s="78"/>
      <c r="O27" s="77"/>
      <c r="P27" s="62" t="e">
        <f aca="false">AVERAGE(N27:O27)</f>
        <v>#DIV/0!</v>
      </c>
      <c r="Q27" s="78"/>
      <c r="R27" s="77"/>
      <c r="S27" s="59" t="e">
        <f aca="false">AVERAGE(Q27:R27)</f>
        <v>#DIV/0!</v>
      </c>
      <c r="T27" s="78"/>
      <c r="U27" s="77"/>
      <c r="V27" s="59" t="e">
        <f aca="false">AVERAGE(T27:U27)</f>
        <v>#DIV/0!</v>
      </c>
      <c r="W27" s="78"/>
      <c r="X27" s="77"/>
      <c r="Y27" s="59" t="e">
        <f aca="false">AVERAGE(W27:X27)</f>
        <v>#DIV/0!</v>
      </c>
      <c r="Z27" s="78"/>
      <c r="AA27" s="77"/>
      <c r="AB27" s="59" t="e">
        <f aca="false">AVERAGE(Z27:AA27)</f>
        <v>#DIV/0!</v>
      </c>
      <c r="AC27" s="78"/>
      <c r="AD27" s="77"/>
      <c r="AE27" s="59" t="e">
        <f aca="false">AVERAGE(AC27:AD27)</f>
        <v>#DIV/0!</v>
      </c>
      <c r="AF27" s="78"/>
      <c r="AG27" s="77"/>
      <c r="AH27" s="59" t="e">
        <f aca="false">AVERAGE(AF27:AG27)</f>
        <v>#DIV/0!</v>
      </c>
      <c r="AI27" s="78"/>
      <c r="AJ27" s="77"/>
      <c r="AK27" s="59"/>
      <c r="AL27" s="78"/>
      <c r="AM27" s="77"/>
      <c r="AN27" s="59" t="e">
        <f aca="false">AVERAGE(AL27:AM27)</f>
        <v>#DIV/0!</v>
      </c>
      <c r="AO27" s="78"/>
      <c r="AP27" s="77"/>
      <c r="AQ27" s="59" t="e">
        <f aca="false">AVERAGE(AO27:AP27)</f>
        <v>#DIV/0!</v>
      </c>
      <c r="AR27" s="78"/>
      <c r="AS27" s="77"/>
      <c r="AT27" s="59" t="str">
        <f aca="false">IF(ISBLANK(AS27),"",IF(ISNUMBER(AS27),ROUND((AS27+AR27)/2,0)," م"))</f>
        <v/>
      </c>
      <c r="AU27" s="78"/>
      <c r="AV27" s="77"/>
      <c r="AW27" s="62" t="str">
        <f aca="false">IF(ISBLANK(AV27),"",IF(ISNUMBER(AV27),ROUND((AV27+AU27)/2,0)," م"))</f>
        <v/>
      </c>
      <c r="AX27" s="79"/>
      <c r="AY27" s="80"/>
      <c r="AZ27" s="81"/>
      <c r="BA27" s="82"/>
      <c r="BB27" s="82"/>
      <c r="BC27" s="83"/>
      <c r="BD27" s="84"/>
      <c r="BE27" s="69" t="e">
        <f aca="false">SUM(M27,P27,S27,V27,Y27,AB27,AN27,AQ27)</f>
        <v>#DIV/0!</v>
      </c>
      <c r="BF27" s="70" t="e">
        <f aca="false">SUM(BE27)/17</f>
        <v>#DIV/0!</v>
      </c>
      <c r="BG27" s="85"/>
      <c r="BH27" s="85"/>
      <c r="BI27" s="85"/>
      <c r="BJ27" s="85"/>
      <c r="BK27" s="85"/>
      <c r="BL27" s="85"/>
    </row>
    <row r="28" s="51" customFormat="true" ht="48" hidden="false" customHeight="true" outlineLevel="0" collapsed="false">
      <c r="A28" s="52" t="n">
        <v>12</v>
      </c>
      <c r="B28" s="53"/>
      <c r="C28" s="53"/>
      <c r="D28" s="53"/>
      <c r="E28" s="53"/>
      <c r="F28" s="72"/>
      <c r="G28" s="72"/>
      <c r="H28" s="73"/>
      <c r="I28" s="74"/>
      <c r="J28" s="75"/>
      <c r="K28" s="76"/>
      <c r="L28" s="77"/>
      <c r="M28" s="59" t="e">
        <f aca="false">AVERAGE(K28:L28)</f>
        <v>#DIV/0!</v>
      </c>
      <c r="N28" s="78"/>
      <c r="O28" s="77"/>
      <c r="P28" s="62" t="e">
        <f aca="false">AVERAGE(N28:O28)</f>
        <v>#DIV/0!</v>
      </c>
      <c r="Q28" s="78"/>
      <c r="R28" s="77"/>
      <c r="S28" s="59" t="e">
        <f aca="false">AVERAGE(Q28:R28)</f>
        <v>#DIV/0!</v>
      </c>
      <c r="T28" s="78"/>
      <c r="U28" s="77"/>
      <c r="V28" s="59" t="e">
        <f aca="false">AVERAGE(T28:U28)</f>
        <v>#DIV/0!</v>
      </c>
      <c r="W28" s="78"/>
      <c r="X28" s="77"/>
      <c r="Y28" s="59" t="e">
        <f aca="false">AVERAGE(W28:X28)</f>
        <v>#DIV/0!</v>
      </c>
      <c r="Z28" s="78"/>
      <c r="AA28" s="77"/>
      <c r="AB28" s="59" t="e">
        <f aca="false">AVERAGE(Z28:AA28)</f>
        <v>#DIV/0!</v>
      </c>
      <c r="AC28" s="78"/>
      <c r="AD28" s="77"/>
      <c r="AE28" s="59" t="e">
        <f aca="false">AVERAGE(AC28:AD28)</f>
        <v>#DIV/0!</v>
      </c>
      <c r="AF28" s="78"/>
      <c r="AG28" s="77"/>
      <c r="AH28" s="59" t="e">
        <f aca="false">AVERAGE(AF28:AG28)</f>
        <v>#DIV/0!</v>
      </c>
      <c r="AI28" s="78"/>
      <c r="AJ28" s="77"/>
      <c r="AK28" s="59"/>
      <c r="AL28" s="78"/>
      <c r="AM28" s="77"/>
      <c r="AN28" s="59" t="e">
        <f aca="false">AVERAGE(AL28:AM28)</f>
        <v>#DIV/0!</v>
      </c>
      <c r="AO28" s="78"/>
      <c r="AP28" s="77"/>
      <c r="AQ28" s="59" t="e">
        <f aca="false">AVERAGE(AO28:AP28)</f>
        <v>#DIV/0!</v>
      </c>
      <c r="AR28" s="78"/>
      <c r="AS28" s="77"/>
      <c r="AT28" s="59" t="str">
        <f aca="false">IF(ISBLANK(AS28),"",IF(ISNUMBER(AS28),ROUND((AS28+AR28)/2,0)," م"))</f>
        <v/>
      </c>
      <c r="AU28" s="78"/>
      <c r="AV28" s="77"/>
      <c r="AW28" s="62" t="str">
        <f aca="false">IF(ISBLANK(AV28),"",IF(ISNUMBER(AV28),ROUND((AV28+AU28)/2,0)," م"))</f>
        <v/>
      </c>
      <c r="AX28" s="79"/>
      <c r="AY28" s="80"/>
      <c r="AZ28" s="81"/>
      <c r="BA28" s="82"/>
      <c r="BB28" s="82"/>
      <c r="BC28" s="83"/>
      <c r="BD28" s="84"/>
      <c r="BE28" s="69" t="e">
        <f aca="false">SUM(M28,P28,S28,V28,Y28,AB28,AN28,AQ28)</f>
        <v>#DIV/0!</v>
      </c>
      <c r="BF28" s="70" t="e">
        <f aca="false">SUM(BE28)/17</f>
        <v>#DIV/0!</v>
      </c>
      <c r="BG28" s="85"/>
      <c r="BH28" s="85"/>
      <c r="BI28" s="85"/>
      <c r="BJ28" s="85"/>
      <c r="BK28" s="85"/>
      <c r="BL28" s="85"/>
    </row>
    <row r="29" s="51" customFormat="true" ht="48" hidden="false" customHeight="true" outlineLevel="0" collapsed="false">
      <c r="A29" s="52" t="n">
        <v>13</v>
      </c>
      <c r="B29" s="53"/>
      <c r="C29" s="53"/>
      <c r="D29" s="53"/>
      <c r="E29" s="53"/>
      <c r="F29" s="72"/>
      <c r="G29" s="72"/>
      <c r="H29" s="73"/>
      <c r="I29" s="74"/>
      <c r="J29" s="75"/>
      <c r="K29" s="76"/>
      <c r="L29" s="77"/>
      <c r="M29" s="59" t="e">
        <f aca="false">AVERAGE(K29:L29)</f>
        <v>#DIV/0!</v>
      </c>
      <c r="N29" s="78"/>
      <c r="O29" s="77"/>
      <c r="P29" s="62" t="e">
        <f aca="false">AVERAGE(N29:O29)</f>
        <v>#DIV/0!</v>
      </c>
      <c r="Q29" s="78"/>
      <c r="R29" s="77"/>
      <c r="S29" s="59" t="e">
        <f aca="false">AVERAGE(Q29:R29)</f>
        <v>#DIV/0!</v>
      </c>
      <c r="T29" s="78"/>
      <c r="U29" s="77"/>
      <c r="V29" s="59" t="e">
        <f aca="false">AVERAGE(T29:U29)</f>
        <v>#DIV/0!</v>
      </c>
      <c r="W29" s="78"/>
      <c r="X29" s="77"/>
      <c r="Y29" s="59" t="e">
        <f aca="false">AVERAGE(W29:X29)</f>
        <v>#DIV/0!</v>
      </c>
      <c r="Z29" s="78"/>
      <c r="AA29" s="77"/>
      <c r="AB29" s="59" t="e">
        <f aca="false">AVERAGE(Z29:AA29)</f>
        <v>#DIV/0!</v>
      </c>
      <c r="AC29" s="78"/>
      <c r="AD29" s="77"/>
      <c r="AE29" s="59" t="e">
        <f aca="false">AVERAGE(AC29:AD29)</f>
        <v>#DIV/0!</v>
      </c>
      <c r="AF29" s="78"/>
      <c r="AG29" s="77"/>
      <c r="AH29" s="59" t="e">
        <f aca="false">AVERAGE(AF29:AG29)</f>
        <v>#DIV/0!</v>
      </c>
      <c r="AI29" s="78"/>
      <c r="AJ29" s="77"/>
      <c r="AK29" s="59"/>
      <c r="AL29" s="78"/>
      <c r="AM29" s="77"/>
      <c r="AN29" s="59" t="e">
        <f aca="false">AVERAGE(AL29:AM29)</f>
        <v>#DIV/0!</v>
      </c>
      <c r="AO29" s="78"/>
      <c r="AP29" s="77"/>
      <c r="AQ29" s="59" t="e">
        <f aca="false">AVERAGE(AO29:AP29)</f>
        <v>#DIV/0!</v>
      </c>
      <c r="AR29" s="78"/>
      <c r="AS29" s="77"/>
      <c r="AT29" s="59" t="str">
        <f aca="false">IF(ISBLANK(AS29),"",IF(ISNUMBER(AS29),ROUND((AS29+AR29)/2,0)," م"))</f>
        <v/>
      </c>
      <c r="AU29" s="78"/>
      <c r="AV29" s="77"/>
      <c r="AW29" s="62" t="str">
        <f aca="false">IF(ISBLANK(AV29),"",IF(ISNUMBER(AV29),ROUND((AV29+AU29)/2,0)," م"))</f>
        <v/>
      </c>
      <c r="AX29" s="79"/>
      <c r="AY29" s="80"/>
      <c r="AZ29" s="81"/>
      <c r="BA29" s="82"/>
      <c r="BB29" s="82"/>
      <c r="BC29" s="83"/>
      <c r="BD29" s="84"/>
      <c r="BE29" s="69" t="e">
        <f aca="false">SUM(M29,P29,S29,V29,Y29,AB29,AN29,AQ29)</f>
        <v>#DIV/0!</v>
      </c>
      <c r="BF29" s="70" t="e">
        <f aca="false">SUM(BE29)/17</f>
        <v>#DIV/0!</v>
      </c>
      <c r="BG29" s="85"/>
      <c r="BH29" s="85"/>
      <c r="BI29" s="85"/>
      <c r="BJ29" s="85"/>
      <c r="BK29" s="85"/>
      <c r="BL29" s="85"/>
    </row>
    <row r="30" s="51" customFormat="true" ht="48" hidden="false" customHeight="true" outlineLevel="0" collapsed="false">
      <c r="A30" s="52" t="n">
        <v>14</v>
      </c>
      <c r="B30" s="53"/>
      <c r="C30" s="53"/>
      <c r="D30" s="53"/>
      <c r="E30" s="53"/>
      <c r="F30" s="72"/>
      <c r="G30" s="72"/>
      <c r="H30" s="73"/>
      <c r="I30" s="74"/>
      <c r="J30" s="75"/>
      <c r="K30" s="76"/>
      <c r="L30" s="77"/>
      <c r="M30" s="59" t="e">
        <f aca="false">AVERAGE(K30:L30)</f>
        <v>#DIV/0!</v>
      </c>
      <c r="N30" s="78"/>
      <c r="O30" s="77"/>
      <c r="P30" s="62" t="e">
        <f aca="false">AVERAGE(N30:O30)</f>
        <v>#DIV/0!</v>
      </c>
      <c r="Q30" s="78"/>
      <c r="R30" s="77"/>
      <c r="S30" s="59" t="e">
        <f aca="false">AVERAGE(Q30:R30)</f>
        <v>#DIV/0!</v>
      </c>
      <c r="T30" s="78"/>
      <c r="U30" s="77"/>
      <c r="V30" s="59" t="e">
        <f aca="false">AVERAGE(T30:U30)</f>
        <v>#DIV/0!</v>
      </c>
      <c r="W30" s="78"/>
      <c r="X30" s="77"/>
      <c r="Y30" s="59" t="e">
        <f aca="false">AVERAGE(W30:X30)</f>
        <v>#DIV/0!</v>
      </c>
      <c r="Z30" s="78"/>
      <c r="AA30" s="77"/>
      <c r="AB30" s="59" t="e">
        <f aca="false">AVERAGE(Z30:AA30)</f>
        <v>#DIV/0!</v>
      </c>
      <c r="AC30" s="78"/>
      <c r="AD30" s="77"/>
      <c r="AE30" s="59" t="e">
        <f aca="false">AVERAGE(AC30:AD30)</f>
        <v>#DIV/0!</v>
      </c>
      <c r="AF30" s="78"/>
      <c r="AG30" s="77"/>
      <c r="AH30" s="59" t="e">
        <f aca="false">AVERAGE(AF30:AG30)</f>
        <v>#DIV/0!</v>
      </c>
      <c r="AI30" s="78"/>
      <c r="AJ30" s="77"/>
      <c r="AK30" s="59"/>
      <c r="AL30" s="78"/>
      <c r="AM30" s="77"/>
      <c r="AN30" s="59" t="e">
        <f aca="false">AVERAGE(AL30:AM30)</f>
        <v>#DIV/0!</v>
      </c>
      <c r="AO30" s="78"/>
      <c r="AP30" s="77"/>
      <c r="AQ30" s="59" t="e">
        <f aca="false">AVERAGE(AO30:AP30)</f>
        <v>#DIV/0!</v>
      </c>
      <c r="AR30" s="78"/>
      <c r="AS30" s="77"/>
      <c r="AT30" s="59" t="str">
        <f aca="false">IF(ISBLANK(AS30),"",IF(ISNUMBER(AS30),ROUND((AS30+AR30)/2,0)," م"))</f>
        <v/>
      </c>
      <c r="AU30" s="78"/>
      <c r="AV30" s="77"/>
      <c r="AW30" s="62" t="str">
        <f aca="false">IF(ISBLANK(AV30),"",IF(ISNUMBER(AV30),ROUND((AV30+AU30)/2,0)," م"))</f>
        <v/>
      </c>
      <c r="AX30" s="79"/>
      <c r="AY30" s="80"/>
      <c r="AZ30" s="87"/>
      <c r="BA30" s="82"/>
      <c r="BB30" s="82"/>
      <c r="BC30" s="83"/>
      <c r="BD30" s="84"/>
      <c r="BE30" s="69" t="e">
        <f aca="false">SUM(M30,P30,S30,V30,Y30,AB30,AN30,AQ30)</f>
        <v>#DIV/0!</v>
      </c>
      <c r="BF30" s="70" t="e">
        <f aca="false">SUM(BE30)/17</f>
        <v>#DIV/0!</v>
      </c>
      <c r="BG30" s="85"/>
      <c r="BH30" s="85"/>
      <c r="BI30" s="85"/>
      <c r="BJ30" s="85"/>
      <c r="BK30" s="85"/>
      <c r="BL30" s="85"/>
    </row>
    <row r="31" s="51" customFormat="true" ht="48" hidden="false" customHeight="true" outlineLevel="0" collapsed="false">
      <c r="A31" s="52" t="n">
        <v>15</v>
      </c>
      <c r="B31" s="53"/>
      <c r="C31" s="53"/>
      <c r="D31" s="53"/>
      <c r="E31" s="53"/>
      <c r="F31" s="72"/>
      <c r="G31" s="72"/>
      <c r="H31" s="73"/>
      <c r="I31" s="74"/>
      <c r="J31" s="75"/>
      <c r="K31" s="76"/>
      <c r="L31" s="77"/>
      <c r="M31" s="59" t="e">
        <f aca="false">AVERAGE(K31:L31)</f>
        <v>#DIV/0!</v>
      </c>
      <c r="N31" s="78"/>
      <c r="O31" s="77"/>
      <c r="P31" s="62" t="e">
        <f aca="false">AVERAGE(N31:O31)</f>
        <v>#DIV/0!</v>
      </c>
      <c r="Q31" s="78"/>
      <c r="R31" s="77"/>
      <c r="S31" s="59" t="e">
        <f aca="false">AVERAGE(Q31:R31)</f>
        <v>#DIV/0!</v>
      </c>
      <c r="T31" s="78"/>
      <c r="U31" s="77"/>
      <c r="V31" s="59" t="e">
        <f aca="false">AVERAGE(T31:U31)</f>
        <v>#DIV/0!</v>
      </c>
      <c r="W31" s="78"/>
      <c r="X31" s="77"/>
      <c r="Y31" s="59" t="e">
        <f aca="false">AVERAGE(W31:X31)</f>
        <v>#DIV/0!</v>
      </c>
      <c r="Z31" s="78"/>
      <c r="AA31" s="77"/>
      <c r="AB31" s="59" t="e">
        <f aca="false">AVERAGE(Z31:AA31)</f>
        <v>#DIV/0!</v>
      </c>
      <c r="AC31" s="78"/>
      <c r="AD31" s="77"/>
      <c r="AE31" s="59" t="e">
        <f aca="false">AVERAGE(AC31:AD31)</f>
        <v>#DIV/0!</v>
      </c>
      <c r="AF31" s="78"/>
      <c r="AG31" s="77"/>
      <c r="AH31" s="59" t="e">
        <f aca="false">AVERAGE(AF31:AG31)</f>
        <v>#DIV/0!</v>
      </c>
      <c r="AI31" s="78"/>
      <c r="AJ31" s="77"/>
      <c r="AK31" s="59"/>
      <c r="AL31" s="78"/>
      <c r="AM31" s="77"/>
      <c r="AN31" s="59" t="e">
        <f aca="false">AVERAGE(AL31:AM31)</f>
        <v>#DIV/0!</v>
      </c>
      <c r="AO31" s="78"/>
      <c r="AP31" s="77"/>
      <c r="AQ31" s="59" t="e">
        <f aca="false">AVERAGE(AO31:AP31)</f>
        <v>#DIV/0!</v>
      </c>
      <c r="AR31" s="78"/>
      <c r="AS31" s="77"/>
      <c r="AT31" s="59" t="str">
        <f aca="false">IF(ISBLANK(AS31),"",IF(ISNUMBER(AS31),ROUND((AS31+AR31)/2,0)," م"))</f>
        <v/>
      </c>
      <c r="AU31" s="78"/>
      <c r="AV31" s="77"/>
      <c r="AW31" s="62" t="str">
        <f aca="false">IF(ISBLANK(AV31),"",IF(ISNUMBER(AV31),ROUND((AV31+AU31)/2,0)," م"))</f>
        <v/>
      </c>
      <c r="AX31" s="79"/>
      <c r="AY31" s="80"/>
      <c r="AZ31" s="81"/>
      <c r="BA31" s="82"/>
      <c r="BB31" s="82"/>
      <c r="BC31" s="83"/>
      <c r="BD31" s="84"/>
      <c r="BE31" s="69" t="e">
        <f aca="false">SUM(M31,P31,S31,V31,Y31,AB31,AN31,AQ31)</f>
        <v>#DIV/0!</v>
      </c>
      <c r="BF31" s="70" t="e">
        <f aca="false">SUM(BE31)/17</f>
        <v>#DIV/0!</v>
      </c>
      <c r="BG31" s="85"/>
      <c r="BH31" s="85"/>
      <c r="BI31" s="85"/>
      <c r="BJ31" s="85"/>
      <c r="BK31" s="85"/>
      <c r="BL31" s="85"/>
    </row>
    <row r="32" s="51" customFormat="true" ht="48" hidden="false" customHeight="true" outlineLevel="0" collapsed="false">
      <c r="A32" s="52" t="n">
        <v>16</v>
      </c>
      <c r="B32" s="53"/>
      <c r="C32" s="53"/>
      <c r="D32" s="53"/>
      <c r="E32" s="53"/>
      <c r="F32" s="72"/>
      <c r="G32" s="72"/>
      <c r="H32" s="73"/>
      <c r="I32" s="74"/>
      <c r="J32" s="75"/>
      <c r="K32" s="76"/>
      <c r="L32" s="77"/>
      <c r="M32" s="59" t="e">
        <f aca="false">AVERAGE(K32:L32)</f>
        <v>#DIV/0!</v>
      </c>
      <c r="N32" s="78"/>
      <c r="O32" s="77"/>
      <c r="P32" s="62" t="e">
        <f aca="false">AVERAGE(N32:O32)</f>
        <v>#DIV/0!</v>
      </c>
      <c r="Q32" s="78"/>
      <c r="R32" s="77"/>
      <c r="S32" s="59" t="e">
        <f aca="false">AVERAGE(Q32:R32)</f>
        <v>#DIV/0!</v>
      </c>
      <c r="T32" s="78"/>
      <c r="U32" s="77"/>
      <c r="V32" s="59" t="e">
        <f aca="false">AVERAGE(T32:U32)</f>
        <v>#DIV/0!</v>
      </c>
      <c r="W32" s="78"/>
      <c r="X32" s="77"/>
      <c r="Y32" s="59" t="e">
        <f aca="false">AVERAGE(W32:X32)</f>
        <v>#DIV/0!</v>
      </c>
      <c r="Z32" s="78"/>
      <c r="AA32" s="77"/>
      <c r="AB32" s="59" t="e">
        <f aca="false">AVERAGE(Z32:AA32)</f>
        <v>#DIV/0!</v>
      </c>
      <c r="AC32" s="78"/>
      <c r="AD32" s="77"/>
      <c r="AE32" s="59" t="e">
        <f aca="false">AVERAGE(AC32:AD32)</f>
        <v>#DIV/0!</v>
      </c>
      <c r="AF32" s="78"/>
      <c r="AG32" s="77"/>
      <c r="AH32" s="59" t="e">
        <f aca="false">AVERAGE(AF32:AG32)</f>
        <v>#DIV/0!</v>
      </c>
      <c r="AI32" s="78"/>
      <c r="AJ32" s="77"/>
      <c r="AK32" s="59"/>
      <c r="AL32" s="78"/>
      <c r="AM32" s="77"/>
      <c r="AN32" s="59" t="e">
        <f aca="false">AVERAGE(AL32:AM32)</f>
        <v>#DIV/0!</v>
      </c>
      <c r="AO32" s="78"/>
      <c r="AP32" s="77"/>
      <c r="AQ32" s="59" t="e">
        <f aca="false">AVERAGE(AO32:AP32)</f>
        <v>#DIV/0!</v>
      </c>
      <c r="AR32" s="78"/>
      <c r="AS32" s="77"/>
      <c r="AT32" s="59" t="str">
        <f aca="false">IF(ISBLANK(AS32),"",IF(ISNUMBER(AS32),ROUND((AS32+AR32)/2,0)," م"))</f>
        <v/>
      </c>
      <c r="AU32" s="78"/>
      <c r="AV32" s="77"/>
      <c r="AW32" s="62" t="str">
        <f aca="false">IF(ISBLANK(AV32),"",IF(ISNUMBER(AV32),ROUND((AV32+AU32)/2,0)," م"))</f>
        <v/>
      </c>
      <c r="AX32" s="79"/>
      <c r="AY32" s="80"/>
      <c r="AZ32" s="81"/>
      <c r="BA32" s="82"/>
      <c r="BB32" s="82"/>
      <c r="BC32" s="83"/>
      <c r="BD32" s="84"/>
      <c r="BE32" s="69" t="e">
        <f aca="false">SUM(M32,P32,S32,V32,Y32,AB32,AN32,AQ32)</f>
        <v>#DIV/0!</v>
      </c>
      <c r="BF32" s="70" t="e">
        <f aca="false">SUM(BE32)/17</f>
        <v>#DIV/0!</v>
      </c>
      <c r="BG32" s="85"/>
      <c r="BH32" s="85"/>
      <c r="BI32" s="85"/>
      <c r="BJ32" s="85"/>
      <c r="BK32" s="85"/>
      <c r="BL32" s="85"/>
    </row>
    <row r="33" s="51" customFormat="true" ht="48" hidden="false" customHeight="true" outlineLevel="0" collapsed="false">
      <c r="A33" s="52" t="n">
        <v>17</v>
      </c>
      <c r="B33" s="53"/>
      <c r="C33" s="53"/>
      <c r="D33" s="53"/>
      <c r="E33" s="53"/>
      <c r="F33" s="72"/>
      <c r="G33" s="72"/>
      <c r="H33" s="73"/>
      <c r="I33" s="74"/>
      <c r="J33" s="75"/>
      <c r="K33" s="76"/>
      <c r="L33" s="77"/>
      <c r="M33" s="59" t="e">
        <f aca="false">AVERAGE(K33:L33)</f>
        <v>#DIV/0!</v>
      </c>
      <c r="N33" s="78"/>
      <c r="O33" s="77"/>
      <c r="P33" s="62" t="e">
        <f aca="false">AVERAGE(N33:O33)</f>
        <v>#DIV/0!</v>
      </c>
      <c r="Q33" s="78"/>
      <c r="R33" s="77"/>
      <c r="S33" s="59" t="e">
        <f aca="false">AVERAGE(Q33:R33)</f>
        <v>#DIV/0!</v>
      </c>
      <c r="T33" s="78"/>
      <c r="U33" s="77"/>
      <c r="V33" s="59" t="e">
        <f aca="false">AVERAGE(T33:U33)</f>
        <v>#DIV/0!</v>
      </c>
      <c r="W33" s="78"/>
      <c r="X33" s="77"/>
      <c r="Y33" s="59" t="e">
        <f aca="false">AVERAGE(W33:X33)</f>
        <v>#DIV/0!</v>
      </c>
      <c r="Z33" s="78"/>
      <c r="AA33" s="77"/>
      <c r="AB33" s="59" t="e">
        <f aca="false">AVERAGE(Z33:AA33)</f>
        <v>#DIV/0!</v>
      </c>
      <c r="AC33" s="78"/>
      <c r="AD33" s="77"/>
      <c r="AE33" s="59" t="e">
        <f aca="false">AVERAGE(AC33:AD33)</f>
        <v>#DIV/0!</v>
      </c>
      <c r="AF33" s="78"/>
      <c r="AG33" s="77"/>
      <c r="AH33" s="59" t="e">
        <f aca="false">AVERAGE(AF33:AG33)</f>
        <v>#DIV/0!</v>
      </c>
      <c r="AI33" s="78"/>
      <c r="AJ33" s="77"/>
      <c r="AK33" s="59"/>
      <c r="AL33" s="78"/>
      <c r="AM33" s="77"/>
      <c r="AN33" s="59" t="e">
        <f aca="false">AVERAGE(AL33:AM33)</f>
        <v>#DIV/0!</v>
      </c>
      <c r="AO33" s="78"/>
      <c r="AP33" s="77"/>
      <c r="AQ33" s="59" t="e">
        <f aca="false">AVERAGE(AO33:AP33)</f>
        <v>#DIV/0!</v>
      </c>
      <c r="AR33" s="78"/>
      <c r="AS33" s="77"/>
      <c r="AT33" s="59" t="str">
        <f aca="false">IF(ISBLANK(AS33),"",IF(ISNUMBER(AS33),ROUND((AS33+AR33)/2,0)," م"))</f>
        <v/>
      </c>
      <c r="AU33" s="78"/>
      <c r="AV33" s="77"/>
      <c r="AW33" s="62" t="str">
        <f aca="false">IF(ISBLANK(AV33),"",IF(ISNUMBER(AV33),ROUND((AV33+AU33)/2,0)," م"))</f>
        <v/>
      </c>
      <c r="AX33" s="79"/>
      <c r="AY33" s="80"/>
      <c r="AZ33" s="87"/>
      <c r="BA33" s="82"/>
      <c r="BB33" s="82"/>
      <c r="BC33" s="83"/>
      <c r="BD33" s="84"/>
      <c r="BE33" s="69" t="e">
        <f aca="false">SUM(M33,P33,S33,V33,Y33,AB33,AN33,AQ33)</f>
        <v>#DIV/0!</v>
      </c>
      <c r="BF33" s="70" t="e">
        <f aca="false">SUM(BE33)/17</f>
        <v>#DIV/0!</v>
      </c>
      <c r="BG33" s="85"/>
      <c r="BH33" s="85"/>
      <c r="BI33" s="85"/>
      <c r="BJ33" s="85"/>
      <c r="BK33" s="85"/>
      <c r="BL33" s="85"/>
    </row>
    <row r="34" s="51" customFormat="true" ht="48" hidden="false" customHeight="true" outlineLevel="0" collapsed="false">
      <c r="A34" s="52" t="n">
        <v>18</v>
      </c>
      <c r="B34" s="53"/>
      <c r="C34" s="53"/>
      <c r="D34" s="53"/>
      <c r="E34" s="53"/>
      <c r="F34" s="72"/>
      <c r="G34" s="72"/>
      <c r="H34" s="73"/>
      <c r="I34" s="74"/>
      <c r="J34" s="75"/>
      <c r="K34" s="76"/>
      <c r="L34" s="77"/>
      <c r="M34" s="59" t="e">
        <f aca="false">AVERAGE(K34:L34)</f>
        <v>#DIV/0!</v>
      </c>
      <c r="N34" s="78"/>
      <c r="O34" s="77"/>
      <c r="P34" s="62" t="e">
        <f aca="false">AVERAGE(N34:O34)</f>
        <v>#DIV/0!</v>
      </c>
      <c r="Q34" s="78"/>
      <c r="R34" s="77"/>
      <c r="S34" s="59" t="e">
        <f aca="false">AVERAGE(Q34:R34)</f>
        <v>#DIV/0!</v>
      </c>
      <c r="T34" s="78"/>
      <c r="U34" s="77"/>
      <c r="V34" s="59" t="e">
        <f aca="false">AVERAGE(T34:U34)</f>
        <v>#DIV/0!</v>
      </c>
      <c r="W34" s="78"/>
      <c r="X34" s="77"/>
      <c r="Y34" s="59" t="e">
        <f aca="false">AVERAGE(W34:X34)</f>
        <v>#DIV/0!</v>
      </c>
      <c r="Z34" s="78"/>
      <c r="AA34" s="77"/>
      <c r="AB34" s="59" t="e">
        <f aca="false">AVERAGE(Z34:AA34)</f>
        <v>#DIV/0!</v>
      </c>
      <c r="AC34" s="78"/>
      <c r="AD34" s="77"/>
      <c r="AE34" s="59" t="e">
        <f aca="false">AVERAGE(AC34:AD34)</f>
        <v>#DIV/0!</v>
      </c>
      <c r="AF34" s="78"/>
      <c r="AG34" s="77"/>
      <c r="AH34" s="59" t="e">
        <f aca="false">AVERAGE(AF34:AG34)</f>
        <v>#DIV/0!</v>
      </c>
      <c r="AI34" s="78"/>
      <c r="AJ34" s="77"/>
      <c r="AK34" s="59"/>
      <c r="AL34" s="78"/>
      <c r="AM34" s="77"/>
      <c r="AN34" s="59" t="e">
        <f aca="false">AVERAGE(AL34:AM34)</f>
        <v>#DIV/0!</v>
      </c>
      <c r="AO34" s="78"/>
      <c r="AP34" s="77"/>
      <c r="AQ34" s="59" t="e">
        <f aca="false">AVERAGE(AO34:AP34)</f>
        <v>#DIV/0!</v>
      </c>
      <c r="AR34" s="78"/>
      <c r="AS34" s="77"/>
      <c r="AT34" s="59" t="str">
        <f aca="false">IF(ISBLANK(AS34),"",IF(ISNUMBER(AS34),ROUND((AS34+AR34)/2,0)," م"))</f>
        <v/>
      </c>
      <c r="AU34" s="78"/>
      <c r="AV34" s="77"/>
      <c r="AW34" s="62" t="str">
        <f aca="false">IF(ISBLANK(AV34),"",IF(ISNUMBER(AV34),ROUND((AV34+AU34)/2,0)," م"))</f>
        <v/>
      </c>
      <c r="AX34" s="79"/>
      <c r="AY34" s="80"/>
      <c r="AZ34" s="87"/>
      <c r="BA34" s="82"/>
      <c r="BB34" s="82"/>
      <c r="BC34" s="83"/>
      <c r="BD34" s="84"/>
      <c r="BE34" s="69" t="e">
        <f aca="false">SUM(M34,P34,S34,V34,Y34,AB34,AN34,AQ34)</f>
        <v>#DIV/0!</v>
      </c>
      <c r="BF34" s="70" t="e">
        <f aca="false">SUM(BE34)/17</f>
        <v>#DIV/0!</v>
      </c>
      <c r="BG34" s="85"/>
      <c r="BH34" s="85"/>
      <c r="BI34" s="85"/>
      <c r="BJ34" s="85"/>
      <c r="BK34" s="85"/>
      <c r="BL34" s="85"/>
    </row>
    <row r="35" s="51" customFormat="true" ht="48" hidden="false" customHeight="true" outlineLevel="0" collapsed="false">
      <c r="A35" s="52" t="n">
        <v>19</v>
      </c>
      <c r="B35" s="53"/>
      <c r="C35" s="53"/>
      <c r="D35" s="53"/>
      <c r="E35" s="53"/>
      <c r="F35" s="72"/>
      <c r="G35" s="72"/>
      <c r="H35" s="73"/>
      <c r="I35" s="74"/>
      <c r="J35" s="75"/>
      <c r="K35" s="76"/>
      <c r="L35" s="77"/>
      <c r="M35" s="59" t="e">
        <f aca="false">AVERAGE(K35:L35)</f>
        <v>#DIV/0!</v>
      </c>
      <c r="N35" s="78"/>
      <c r="O35" s="77"/>
      <c r="P35" s="62" t="e">
        <f aca="false">AVERAGE(N35:O35)</f>
        <v>#DIV/0!</v>
      </c>
      <c r="Q35" s="78"/>
      <c r="R35" s="77"/>
      <c r="S35" s="59" t="e">
        <f aca="false">AVERAGE(Q35:R35)</f>
        <v>#DIV/0!</v>
      </c>
      <c r="T35" s="78"/>
      <c r="U35" s="77"/>
      <c r="V35" s="59" t="e">
        <f aca="false">AVERAGE(T35:U35)</f>
        <v>#DIV/0!</v>
      </c>
      <c r="W35" s="78"/>
      <c r="X35" s="77"/>
      <c r="Y35" s="59" t="e">
        <f aca="false">AVERAGE(W35:X35)</f>
        <v>#DIV/0!</v>
      </c>
      <c r="Z35" s="78"/>
      <c r="AA35" s="77"/>
      <c r="AB35" s="59" t="e">
        <f aca="false">AVERAGE(Z35:AA35)</f>
        <v>#DIV/0!</v>
      </c>
      <c r="AC35" s="78"/>
      <c r="AD35" s="77"/>
      <c r="AE35" s="59" t="e">
        <f aca="false">AVERAGE(AC35:AD35)</f>
        <v>#DIV/0!</v>
      </c>
      <c r="AF35" s="78"/>
      <c r="AG35" s="77"/>
      <c r="AH35" s="59" t="e">
        <f aca="false">AVERAGE(AF35:AG35)</f>
        <v>#DIV/0!</v>
      </c>
      <c r="AI35" s="78"/>
      <c r="AJ35" s="77"/>
      <c r="AK35" s="59"/>
      <c r="AL35" s="78"/>
      <c r="AM35" s="77"/>
      <c r="AN35" s="59" t="e">
        <f aca="false">AVERAGE(AL35:AM35)</f>
        <v>#DIV/0!</v>
      </c>
      <c r="AO35" s="78"/>
      <c r="AP35" s="77"/>
      <c r="AQ35" s="59" t="e">
        <f aca="false">AVERAGE(AO35:AP35)</f>
        <v>#DIV/0!</v>
      </c>
      <c r="AR35" s="78"/>
      <c r="AS35" s="77"/>
      <c r="AT35" s="59" t="str">
        <f aca="false">IF(ISBLANK(AS35),"",IF(ISNUMBER(AS35),ROUND((AS35+AR35)/2,0)," م"))</f>
        <v/>
      </c>
      <c r="AU35" s="78"/>
      <c r="AV35" s="77"/>
      <c r="AW35" s="62" t="str">
        <f aca="false">IF(ISBLANK(AV35),"",IF(ISNUMBER(AV35),ROUND((AV35+AU35)/2,0)," م"))</f>
        <v/>
      </c>
      <c r="AX35" s="79"/>
      <c r="AY35" s="80"/>
      <c r="AZ35" s="87"/>
      <c r="BA35" s="82"/>
      <c r="BB35" s="82"/>
      <c r="BC35" s="83"/>
      <c r="BD35" s="84"/>
      <c r="BE35" s="69" t="e">
        <f aca="false">SUM(M35,P35,S35,V35,Y35,AB35,AN35,AQ35)</f>
        <v>#DIV/0!</v>
      </c>
      <c r="BF35" s="70" t="e">
        <f aca="false">SUM(BE35)/17</f>
        <v>#DIV/0!</v>
      </c>
      <c r="BG35" s="85"/>
      <c r="BH35" s="85"/>
      <c r="BI35" s="85"/>
      <c r="BJ35" s="85"/>
      <c r="BK35" s="85"/>
      <c r="BL35" s="85"/>
    </row>
    <row r="36" s="51" customFormat="true" ht="48" hidden="false" customHeight="true" outlineLevel="0" collapsed="false">
      <c r="A36" s="52" t="n">
        <v>20</v>
      </c>
      <c r="B36" s="53"/>
      <c r="C36" s="53"/>
      <c r="D36" s="53"/>
      <c r="E36" s="53"/>
      <c r="F36" s="72"/>
      <c r="G36" s="72"/>
      <c r="H36" s="73"/>
      <c r="I36" s="74"/>
      <c r="J36" s="75"/>
      <c r="K36" s="76"/>
      <c r="L36" s="77"/>
      <c r="M36" s="59" t="e">
        <f aca="false">AVERAGE(K36:L36)</f>
        <v>#DIV/0!</v>
      </c>
      <c r="N36" s="78"/>
      <c r="O36" s="77"/>
      <c r="P36" s="62" t="e">
        <f aca="false">AVERAGE(N36:O36)</f>
        <v>#DIV/0!</v>
      </c>
      <c r="Q36" s="78"/>
      <c r="R36" s="77"/>
      <c r="S36" s="59" t="e">
        <f aca="false">AVERAGE(Q36:R36)</f>
        <v>#DIV/0!</v>
      </c>
      <c r="T36" s="78"/>
      <c r="U36" s="77"/>
      <c r="V36" s="59" t="e">
        <f aca="false">AVERAGE(T36:U36)</f>
        <v>#DIV/0!</v>
      </c>
      <c r="W36" s="78"/>
      <c r="X36" s="77"/>
      <c r="Y36" s="59" t="e">
        <f aca="false">AVERAGE(W36:X36)</f>
        <v>#DIV/0!</v>
      </c>
      <c r="Z36" s="78"/>
      <c r="AA36" s="77"/>
      <c r="AB36" s="59" t="e">
        <f aca="false">AVERAGE(Z36:AA36)</f>
        <v>#DIV/0!</v>
      </c>
      <c r="AC36" s="78"/>
      <c r="AD36" s="77"/>
      <c r="AE36" s="59" t="e">
        <f aca="false">AVERAGE(AC36:AD36)</f>
        <v>#DIV/0!</v>
      </c>
      <c r="AF36" s="78"/>
      <c r="AG36" s="77"/>
      <c r="AH36" s="59" t="e">
        <f aca="false">AVERAGE(AF36:AG36)</f>
        <v>#DIV/0!</v>
      </c>
      <c r="AI36" s="78"/>
      <c r="AJ36" s="77"/>
      <c r="AK36" s="59"/>
      <c r="AL36" s="78"/>
      <c r="AM36" s="77"/>
      <c r="AN36" s="59" t="e">
        <f aca="false">AVERAGE(AL36:AM36)</f>
        <v>#DIV/0!</v>
      </c>
      <c r="AO36" s="78"/>
      <c r="AP36" s="77"/>
      <c r="AQ36" s="59" t="e">
        <f aca="false">AVERAGE(AO36:AP36)</f>
        <v>#DIV/0!</v>
      </c>
      <c r="AR36" s="78"/>
      <c r="AS36" s="77"/>
      <c r="AT36" s="59" t="str">
        <f aca="false">IF(ISBLANK(AS36),"",IF(ISNUMBER(AS36),ROUND((AS36+AR36)/2,0)," م"))</f>
        <v/>
      </c>
      <c r="AU36" s="78"/>
      <c r="AV36" s="77"/>
      <c r="AW36" s="62" t="str">
        <f aca="false">IF(ISBLANK(AV36),"",IF(ISNUMBER(AV36),ROUND((AV36+AU36)/2,0)," م"))</f>
        <v/>
      </c>
      <c r="AX36" s="79"/>
      <c r="AY36" s="80"/>
      <c r="AZ36" s="87"/>
      <c r="BA36" s="82"/>
      <c r="BB36" s="82"/>
      <c r="BC36" s="83"/>
      <c r="BD36" s="84"/>
      <c r="BE36" s="69" t="e">
        <f aca="false">SUM(M36,P36,S36,V36,Y36,AB36,AN36,AQ36)</f>
        <v>#DIV/0!</v>
      </c>
      <c r="BF36" s="70" t="e">
        <f aca="false">SUM(BE36)/17</f>
        <v>#DIV/0!</v>
      </c>
      <c r="BG36" s="85"/>
      <c r="BH36" s="85"/>
      <c r="BI36" s="85"/>
      <c r="BJ36" s="85"/>
      <c r="BK36" s="85"/>
      <c r="BL36" s="85"/>
    </row>
    <row r="37" s="51" customFormat="true" ht="48" hidden="false" customHeight="true" outlineLevel="0" collapsed="false">
      <c r="A37" s="52" t="n">
        <v>21</v>
      </c>
      <c r="B37" s="53"/>
      <c r="C37" s="53"/>
      <c r="D37" s="53"/>
      <c r="E37" s="53"/>
      <c r="F37" s="72"/>
      <c r="G37" s="72"/>
      <c r="H37" s="73"/>
      <c r="I37" s="74"/>
      <c r="J37" s="75"/>
      <c r="K37" s="76"/>
      <c r="L37" s="77"/>
      <c r="M37" s="59" t="e">
        <f aca="false">AVERAGE(K37:L37)</f>
        <v>#DIV/0!</v>
      </c>
      <c r="N37" s="78"/>
      <c r="O37" s="77"/>
      <c r="P37" s="62" t="e">
        <f aca="false">AVERAGE(N37:O37)</f>
        <v>#DIV/0!</v>
      </c>
      <c r="Q37" s="78"/>
      <c r="R37" s="77"/>
      <c r="S37" s="59" t="e">
        <f aca="false">AVERAGE(Q37:R37)</f>
        <v>#DIV/0!</v>
      </c>
      <c r="T37" s="78"/>
      <c r="U37" s="77"/>
      <c r="V37" s="59" t="e">
        <f aca="false">AVERAGE(T37:U37)</f>
        <v>#DIV/0!</v>
      </c>
      <c r="W37" s="78"/>
      <c r="X37" s="77"/>
      <c r="Y37" s="59" t="e">
        <f aca="false">AVERAGE(W37:X37)</f>
        <v>#DIV/0!</v>
      </c>
      <c r="Z37" s="78"/>
      <c r="AA37" s="77"/>
      <c r="AB37" s="59" t="e">
        <f aca="false">AVERAGE(Z37:AA37)</f>
        <v>#DIV/0!</v>
      </c>
      <c r="AC37" s="78"/>
      <c r="AD37" s="77"/>
      <c r="AE37" s="59" t="e">
        <f aca="false">AVERAGE(AC37:AD37)</f>
        <v>#DIV/0!</v>
      </c>
      <c r="AF37" s="78"/>
      <c r="AG37" s="77"/>
      <c r="AH37" s="59" t="e">
        <f aca="false">AVERAGE(AF37:AG37)</f>
        <v>#DIV/0!</v>
      </c>
      <c r="AI37" s="78"/>
      <c r="AJ37" s="77"/>
      <c r="AK37" s="59"/>
      <c r="AL37" s="78"/>
      <c r="AM37" s="77"/>
      <c r="AN37" s="59" t="e">
        <f aca="false">AVERAGE(AL37:AM37)</f>
        <v>#DIV/0!</v>
      </c>
      <c r="AO37" s="78"/>
      <c r="AP37" s="77"/>
      <c r="AQ37" s="59" t="e">
        <f aca="false">AVERAGE(AO37:AP37)</f>
        <v>#DIV/0!</v>
      </c>
      <c r="AR37" s="78"/>
      <c r="AS37" s="77"/>
      <c r="AT37" s="59" t="str">
        <f aca="false">IF(ISBLANK(AS37),"",IF(ISNUMBER(AS37),ROUND((AS37+AR37)/2,0)," م"))</f>
        <v/>
      </c>
      <c r="AU37" s="78"/>
      <c r="AV37" s="77"/>
      <c r="AW37" s="62" t="str">
        <f aca="false">IF(ISBLANK(AV37),"",IF(ISNUMBER(AV37),ROUND((AV37+AU37)/2,0)," م"))</f>
        <v/>
      </c>
      <c r="AX37" s="79"/>
      <c r="AY37" s="80"/>
      <c r="AZ37" s="87"/>
      <c r="BA37" s="82"/>
      <c r="BB37" s="82"/>
      <c r="BC37" s="83"/>
      <c r="BD37" s="84"/>
      <c r="BE37" s="69" t="e">
        <f aca="false">SUM(M37,P37,S37,V37,Y37,AB37,AN37,AQ37)</f>
        <v>#DIV/0!</v>
      </c>
      <c r="BF37" s="70" t="e">
        <f aca="false">SUM(BE37)/17</f>
        <v>#DIV/0!</v>
      </c>
      <c r="BG37" s="85"/>
      <c r="BH37" s="85"/>
      <c r="BI37" s="85"/>
      <c r="BJ37" s="85"/>
      <c r="BK37" s="85"/>
      <c r="BL37" s="85"/>
    </row>
    <row r="38" s="51" customFormat="true" ht="48" hidden="false" customHeight="true" outlineLevel="0" collapsed="false">
      <c r="A38" s="52" t="n">
        <v>22</v>
      </c>
      <c r="B38" s="53"/>
      <c r="C38" s="53"/>
      <c r="D38" s="53"/>
      <c r="E38" s="53"/>
      <c r="F38" s="72"/>
      <c r="G38" s="72"/>
      <c r="H38" s="73"/>
      <c r="I38" s="74"/>
      <c r="J38" s="75"/>
      <c r="K38" s="76"/>
      <c r="L38" s="77"/>
      <c r="M38" s="59" t="e">
        <f aca="false">AVERAGE(K38:L38)</f>
        <v>#DIV/0!</v>
      </c>
      <c r="N38" s="78"/>
      <c r="O38" s="77"/>
      <c r="P38" s="62" t="e">
        <f aca="false">AVERAGE(N38:O38)</f>
        <v>#DIV/0!</v>
      </c>
      <c r="Q38" s="78"/>
      <c r="R38" s="77"/>
      <c r="S38" s="59" t="e">
        <f aca="false">AVERAGE(Q38:R38)</f>
        <v>#DIV/0!</v>
      </c>
      <c r="T38" s="78"/>
      <c r="U38" s="77"/>
      <c r="V38" s="59" t="e">
        <f aca="false">AVERAGE(T38:U38)</f>
        <v>#DIV/0!</v>
      </c>
      <c r="W38" s="78"/>
      <c r="X38" s="77"/>
      <c r="Y38" s="59" t="e">
        <f aca="false">AVERAGE(W38:X38)</f>
        <v>#DIV/0!</v>
      </c>
      <c r="Z38" s="78"/>
      <c r="AA38" s="77"/>
      <c r="AB38" s="59" t="e">
        <f aca="false">AVERAGE(Z38:AA38)</f>
        <v>#DIV/0!</v>
      </c>
      <c r="AC38" s="78"/>
      <c r="AD38" s="77"/>
      <c r="AE38" s="59" t="e">
        <f aca="false">AVERAGE(AC38:AD38)</f>
        <v>#DIV/0!</v>
      </c>
      <c r="AF38" s="78"/>
      <c r="AG38" s="77"/>
      <c r="AH38" s="59" t="e">
        <f aca="false">AVERAGE(AF38:AG38)</f>
        <v>#DIV/0!</v>
      </c>
      <c r="AI38" s="78"/>
      <c r="AJ38" s="77"/>
      <c r="AK38" s="59"/>
      <c r="AL38" s="78"/>
      <c r="AM38" s="77"/>
      <c r="AN38" s="59" t="e">
        <f aca="false">AVERAGE(AL38:AM38)</f>
        <v>#DIV/0!</v>
      </c>
      <c r="AO38" s="78"/>
      <c r="AP38" s="77"/>
      <c r="AQ38" s="59" t="e">
        <f aca="false">AVERAGE(AO38:AP38)</f>
        <v>#DIV/0!</v>
      </c>
      <c r="AR38" s="78"/>
      <c r="AS38" s="77"/>
      <c r="AT38" s="59" t="str">
        <f aca="false">IF(ISBLANK(AS38),"",IF(ISNUMBER(AS38),ROUND((AS38+AR38)/2,0)," م"))</f>
        <v/>
      </c>
      <c r="AU38" s="78"/>
      <c r="AV38" s="77"/>
      <c r="AW38" s="62" t="str">
        <f aca="false">IF(ISBLANK(AV38),"",IF(ISNUMBER(AV38),ROUND((AV38+AU38)/2,0)," م"))</f>
        <v/>
      </c>
      <c r="AX38" s="79"/>
      <c r="AY38" s="80"/>
      <c r="AZ38" s="87"/>
      <c r="BA38" s="82"/>
      <c r="BB38" s="82"/>
      <c r="BC38" s="83"/>
      <c r="BD38" s="84"/>
      <c r="BE38" s="69" t="e">
        <f aca="false">SUM(M38,P38,S38,V38,Y38,AB38,AN38,AQ38)</f>
        <v>#DIV/0!</v>
      </c>
      <c r="BF38" s="70" t="e">
        <f aca="false">SUM(BE38)/17</f>
        <v>#DIV/0!</v>
      </c>
      <c r="BG38" s="85"/>
      <c r="BH38" s="85"/>
      <c r="BI38" s="85"/>
      <c r="BJ38" s="85"/>
      <c r="BK38" s="85"/>
      <c r="BL38" s="85"/>
    </row>
    <row r="39" s="51" customFormat="true" ht="48" hidden="false" customHeight="true" outlineLevel="0" collapsed="false">
      <c r="A39" s="52" t="n">
        <v>23</v>
      </c>
      <c r="B39" s="53"/>
      <c r="C39" s="53"/>
      <c r="D39" s="53"/>
      <c r="E39" s="53"/>
      <c r="F39" s="72"/>
      <c r="G39" s="72"/>
      <c r="H39" s="73"/>
      <c r="I39" s="74"/>
      <c r="J39" s="75"/>
      <c r="K39" s="76"/>
      <c r="L39" s="77"/>
      <c r="M39" s="59" t="e">
        <f aca="false">AVERAGE(K39:L39)</f>
        <v>#DIV/0!</v>
      </c>
      <c r="N39" s="78"/>
      <c r="O39" s="77"/>
      <c r="P39" s="62" t="e">
        <f aca="false">AVERAGE(N39:O39)</f>
        <v>#DIV/0!</v>
      </c>
      <c r="Q39" s="78"/>
      <c r="R39" s="77"/>
      <c r="S39" s="59" t="e">
        <f aca="false">AVERAGE(Q39:R39)</f>
        <v>#DIV/0!</v>
      </c>
      <c r="T39" s="78"/>
      <c r="U39" s="77"/>
      <c r="V39" s="59" t="e">
        <f aca="false">AVERAGE(T39:U39)</f>
        <v>#DIV/0!</v>
      </c>
      <c r="W39" s="78"/>
      <c r="X39" s="77"/>
      <c r="Y39" s="59" t="e">
        <f aca="false">AVERAGE(W39:X39)</f>
        <v>#DIV/0!</v>
      </c>
      <c r="Z39" s="78"/>
      <c r="AA39" s="77"/>
      <c r="AB39" s="59" t="e">
        <f aca="false">AVERAGE(Z39:AA39)</f>
        <v>#DIV/0!</v>
      </c>
      <c r="AC39" s="78"/>
      <c r="AD39" s="77"/>
      <c r="AE39" s="59" t="e">
        <f aca="false">AVERAGE(AC39:AD39)</f>
        <v>#DIV/0!</v>
      </c>
      <c r="AF39" s="78"/>
      <c r="AG39" s="77"/>
      <c r="AH39" s="59" t="e">
        <f aca="false">AVERAGE(AF39:AG39)</f>
        <v>#DIV/0!</v>
      </c>
      <c r="AI39" s="78"/>
      <c r="AJ39" s="77"/>
      <c r="AK39" s="59"/>
      <c r="AL39" s="78"/>
      <c r="AM39" s="77"/>
      <c r="AN39" s="59" t="e">
        <f aca="false">AVERAGE(AL39:AM39)</f>
        <v>#DIV/0!</v>
      </c>
      <c r="AO39" s="78"/>
      <c r="AP39" s="77"/>
      <c r="AQ39" s="59" t="e">
        <f aca="false">AVERAGE(AO39:AP39)</f>
        <v>#DIV/0!</v>
      </c>
      <c r="AR39" s="78"/>
      <c r="AS39" s="77"/>
      <c r="AT39" s="59" t="str">
        <f aca="false">IF(ISBLANK(AS39),"",IF(ISNUMBER(AS39),ROUND((AS39+AR39)/2,0)," م"))</f>
        <v/>
      </c>
      <c r="AU39" s="78"/>
      <c r="AV39" s="77"/>
      <c r="AW39" s="62" t="str">
        <f aca="false">IF(ISBLANK(AV39),"",IF(ISNUMBER(AV39),ROUND((AV39+AU39)/2,0)," م"))</f>
        <v/>
      </c>
      <c r="AX39" s="79"/>
      <c r="AY39" s="80"/>
      <c r="AZ39" s="87"/>
      <c r="BA39" s="82"/>
      <c r="BB39" s="82"/>
      <c r="BC39" s="83"/>
      <c r="BD39" s="84"/>
      <c r="BE39" s="69" t="e">
        <f aca="false">SUM(M39,P39,S39,V39,Y39,AB39,AN39,AQ39)</f>
        <v>#DIV/0!</v>
      </c>
      <c r="BF39" s="70" t="e">
        <f aca="false">SUM(BE39)/17</f>
        <v>#DIV/0!</v>
      </c>
      <c r="BG39" s="85"/>
      <c r="BH39" s="85"/>
      <c r="BI39" s="85"/>
      <c r="BJ39" s="85"/>
      <c r="BK39" s="85"/>
      <c r="BL39" s="85"/>
    </row>
    <row r="40" s="51" customFormat="true" ht="48" hidden="false" customHeight="true" outlineLevel="0" collapsed="false">
      <c r="A40" s="52" t="n">
        <v>24</v>
      </c>
      <c r="B40" s="53"/>
      <c r="C40" s="53"/>
      <c r="D40" s="53"/>
      <c r="E40" s="53"/>
      <c r="F40" s="72"/>
      <c r="G40" s="72"/>
      <c r="H40" s="73"/>
      <c r="I40" s="74"/>
      <c r="J40" s="75"/>
      <c r="K40" s="76"/>
      <c r="L40" s="77"/>
      <c r="M40" s="59" t="e">
        <f aca="false">AVERAGE(K40:L40)</f>
        <v>#DIV/0!</v>
      </c>
      <c r="N40" s="78"/>
      <c r="O40" s="77"/>
      <c r="P40" s="62" t="e">
        <f aca="false">AVERAGE(N40:O40)</f>
        <v>#DIV/0!</v>
      </c>
      <c r="Q40" s="78"/>
      <c r="R40" s="77"/>
      <c r="S40" s="59" t="e">
        <f aca="false">AVERAGE(Q40:R40)</f>
        <v>#DIV/0!</v>
      </c>
      <c r="T40" s="78"/>
      <c r="U40" s="77"/>
      <c r="V40" s="59" t="e">
        <f aca="false">AVERAGE(T40:U40)</f>
        <v>#DIV/0!</v>
      </c>
      <c r="W40" s="78"/>
      <c r="X40" s="77"/>
      <c r="Y40" s="59" t="e">
        <f aca="false">AVERAGE(W40:X40)</f>
        <v>#DIV/0!</v>
      </c>
      <c r="Z40" s="78"/>
      <c r="AA40" s="77"/>
      <c r="AB40" s="59" t="e">
        <f aca="false">AVERAGE(Z40:AA40)</f>
        <v>#DIV/0!</v>
      </c>
      <c r="AC40" s="78"/>
      <c r="AD40" s="77"/>
      <c r="AE40" s="59" t="e">
        <f aca="false">AVERAGE(AC40:AD40)</f>
        <v>#DIV/0!</v>
      </c>
      <c r="AF40" s="78"/>
      <c r="AG40" s="77"/>
      <c r="AH40" s="59" t="e">
        <f aca="false">AVERAGE(AF40:AG40)</f>
        <v>#DIV/0!</v>
      </c>
      <c r="AI40" s="78"/>
      <c r="AJ40" s="77"/>
      <c r="AK40" s="59"/>
      <c r="AL40" s="78"/>
      <c r="AM40" s="77"/>
      <c r="AN40" s="59" t="e">
        <f aca="false">AVERAGE(AL40:AM40)</f>
        <v>#DIV/0!</v>
      </c>
      <c r="AO40" s="78"/>
      <c r="AP40" s="77"/>
      <c r="AQ40" s="59" t="e">
        <f aca="false">AVERAGE(AO40:AP40)</f>
        <v>#DIV/0!</v>
      </c>
      <c r="AR40" s="78"/>
      <c r="AS40" s="77"/>
      <c r="AT40" s="59" t="str">
        <f aca="false">IF(ISBLANK(AS40),"",IF(ISNUMBER(AS40),ROUND((AS40+AR40)/2,0)," م"))</f>
        <v/>
      </c>
      <c r="AU40" s="78"/>
      <c r="AV40" s="77"/>
      <c r="AW40" s="62" t="str">
        <f aca="false">IF(ISBLANK(AV40),"",IF(ISNUMBER(AV40),ROUND((AV40+AU40)/2,0)," م"))</f>
        <v/>
      </c>
      <c r="AX40" s="79"/>
      <c r="AY40" s="80"/>
      <c r="AZ40" s="87"/>
      <c r="BA40" s="82"/>
      <c r="BB40" s="82"/>
      <c r="BC40" s="83"/>
      <c r="BD40" s="84"/>
      <c r="BE40" s="69" t="e">
        <f aca="false">SUM(M40,P40,S40,V40,Y40,AB40,AN40,AQ40)</f>
        <v>#DIV/0!</v>
      </c>
      <c r="BF40" s="70" t="e">
        <f aca="false">SUM(BE40)/17</f>
        <v>#DIV/0!</v>
      </c>
      <c r="BG40" s="85"/>
      <c r="BH40" s="85"/>
      <c r="BI40" s="85"/>
      <c r="BJ40" s="85"/>
      <c r="BK40" s="85"/>
      <c r="BL40" s="85"/>
    </row>
    <row r="41" s="51" customFormat="true" ht="48" hidden="false" customHeight="true" outlineLevel="0" collapsed="false">
      <c r="A41" s="52" t="n">
        <v>25</v>
      </c>
      <c r="B41" s="53"/>
      <c r="C41" s="53"/>
      <c r="D41" s="53"/>
      <c r="E41" s="53"/>
      <c r="F41" s="72"/>
      <c r="G41" s="72"/>
      <c r="H41" s="73"/>
      <c r="I41" s="74"/>
      <c r="J41" s="75"/>
      <c r="K41" s="76"/>
      <c r="L41" s="77"/>
      <c r="M41" s="59" t="e">
        <f aca="false">AVERAGE(K41:L41)</f>
        <v>#DIV/0!</v>
      </c>
      <c r="N41" s="78"/>
      <c r="O41" s="77"/>
      <c r="P41" s="62" t="e">
        <f aca="false">AVERAGE(N41:O41)</f>
        <v>#DIV/0!</v>
      </c>
      <c r="Q41" s="78"/>
      <c r="R41" s="77"/>
      <c r="S41" s="59" t="e">
        <f aca="false">AVERAGE(Q41:R41)</f>
        <v>#DIV/0!</v>
      </c>
      <c r="T41" s="78"/>
      <c r="U41" s="77"/>
      <c r="V41" s="59" t="e">
        <f aca="false">AVERAGE(T41:U41)</f>
        <v>#DIV/0!</v>
      </c>
      <c r="W41" s="78"/>
      <c r="X41" s="77"/>
      <c r="Y41" s="59" t="e">
        <f aca="false">AVERAGE(W41:X41)</f>
        <v>#DIV/0!</v>
      </c>
      <c r="Z41" s="78"/>
      <c r="AA41" s="77"/>
      <c r="AB41" s="59" t="e">
        <f aca="false">AVERAGE(Z41:AA41)</f>
        <v>#DIV/0!</v>
      </c>
      <c r="AC41" s="78"/>
      <c r="AD41" s="77"/>
      <c r="AE41" s="59" t="e">
        <f aca="false">AVERAGE(AC41:AD41)</f>
        <v>#DIV/0!</v>
      </c>
      <c r="AF41" s="78"/>
      <c r="AG41" s="77"/>
      <c r="AH41" s="59" t="e">
        <f aca="false">AVERAGE(AF41:AG41)</f>
        <v>#DIV/0!</v>
      </c>
      <c r="AI41" s="78"/>
      <c r="AJ41" s="77"/>
      <c r="AK41" s="59"/>
      <c r="AL41" s="78"/>
      <c r="AM41" s="77"/>
      <c r="AN41" s="59" t="e">
        <f aca="false">AVERAGE(AL41:AM41)</f>
        <v>#DIV/0!</v>
      </c>
      <c r="AO41" s="78"/>
      <c r="AP41" s="77"/>
      <c r="AQ41" s="59" t="e">
        <f aca="false">AVERAGE(AO41:AP41)</f>
        <v>#DIV/0!</v>
      </c>
      <c r="AR41" s="78"/>
      <c r="AS41" s="77"/>
      <c r="AT41" s="59" t="str">
        <f aca="false">IF(ISBLANK(AS41),"",IF(ISNUMBER(AS41),ROUND((AS41+AR41)/2,0)," م"))</f>
        <v/>
      </c>
      <c r="AU41" s="78"/>
      <c r="AV41" s="77"/>
      <c r="AW41" s="62" t="str">
        <f aca="false">IF(ISBLANK(AV41),"",IF(ISNUMBER(AV41),ROUND((AV41+AU41)/2,0)," م"))</f>
        <v/>
      </c>
      <c r="AX41" s="79"/>
      <c r="AY41" s="80"/>
      <c r="AZ41" s="87"/>
      <c r="BA41" s="82"/>
      <c r="BB41" s="82"/>
      <c r="BC41" s="83"/>
      <c r="BD41" s="84"/>
      <c r="BE41" s="69" t="e">
        <f aca="false">SUM(M41,P41,S41,V41,Y41,AB41,AN41,AQ41)</f>
        <v>#DIV/0!</v>
      </c>
      <c r="BF41" s="70" t="e">
        <f aca="false">SUM(BE41)/17</f>
        <v>#DIV/0!</v>
      </c>
      <c r="BG41" s="85"/>
      <c r="BH41" s="85"/>
      <c r="BI41" s="85"/>
      <c r="BJ41" s="85"/>
      <c r="BK41" s="85"/>
      <c r="BL41" s="85"/>
    </row>
    <row r="42" s="51" customFormat="true" ht="48" hidden="false" customHeight="true" outlineLevel="0" collapsed="false">
      <c r="A42" s="52" t="n">
        <v>26</v>
      </c>
      <c r="B42" s="53"/>
      <c r="C42" s="53"/>
      <c r="D42" s="53"/>
      <c r="E42" s="53"/>
      <c r="F42" s="72"/>
      <c r="G42" s="72"/>
      <c r="H42" s="73"/>
      <c r="I42" s="74"/>
      <c r="J42" s="75"/>
      <c r="K42" s="76"/>
      <c r="L42" s="77"/>
      <c r="M42" s="59" t="e">
        <f aca="false">AVERAGE(K42:L42)</f>
        <v>#DIV/0!</v>
      </c>
      <c r="N42" s="78"/>
      <c r="O42" s="77"/>
      <c r="P42" s="62" t="e">
        <f aca="false">AVERAGE(N42:O42)</f>
        <v>#DIV/0!</v>
      </c>
      <c r="Q42" s="78"/>
      <c r="R42" s="77"/>
      <c r="S42" s="59" t="e">
        <f aca="false">AVERAGE(Q42:R42)</f>
        <v>#DIV/0!</v>
      </c>
      <c r="T42" s="78"/>
      <c r="U42" s="77"/>
      <c r="V42" s="59" t="e">
        <f aca="false">AVERAGE(T42:U42)</f>
        <v>#DIV/0!</v>
      </c>
      <c r="W42" s="78"/>
      <c r="X42" s="77"/>
      <c r="Y42" s="59" t="e">
        <f aca="false">AVERAGE(W42:X42)</f>
        <v>#DIV/0!</v>
      </c>
      <c r="Z42" s="78"/>
      <c r="AA42" s="77"/>
      <c r="AB42" s="59" t="e">
        <f aca="false">AVERAGE(Z42:AA42)</f>
        <v>#DIV/0!</v>
      </c>
      <c r="AC42" s="78"/>
      <c r="AD42" s="77"/>
      <c r="AE42" s="59" t="e">
        <f aca="false">AVERAGE(AC42:AD42)</f>
        <v>#DIV/0!</v>
      </c>
      <c r="AF42" s="78"/>
      <c r="AG42" s="77"/>
      <c r="AH42" s="59" t="e">
        <f aca="false">AVERAGE(AF42:AG42)</f>
        <v>#DIV/0!</v>
      </c>
      <c r="AI42" s="78"/>
      <c r="AJ42" s="77"/>
      <c r="AK42" s="59"/>
      <c r="AL42" s="78"/>
      <c r="AM42" s="77"/>
      <c r="AN42" s="59" t="e">
        <f aca="false">AVERAGE(AL42:AM42)</f>
        <v>#DIV/0!</v>
      </c>
      <c r="AO42" s="78"/>
      <c r="AP42" s="77"/>
      <c r="AQ42" s="59" t="e">
        <f aca="false">AVERAGE(AO42:AP42)</f>
        <v>#DIV/0!</v>
      </c>
      <c r="AR42" s="78"/>
      <c r="AS42" s="77"/>
      <c r="AT42" s="59" t="str">
        <f aca="false">IF(ISBLANK(AS42),"",IF(ISNUMBER(AS42),ROUND((AS42+AR42)/2,0)," م"))</f>
        <v/>
      </c>
      <c r="AU42" s="78"/>
      <c r="AV42" s="77"/>
      <c r="AW42" s="62" t="str">
        <f aca="false">IF(ISBLANK(AV42),"",IF(ISNUMBER(AV42),ROUND((AV42+AU42)/2,0)," م"))</f>
        <v/>
      </c>
      <c r="AX42" s="79"/>
      <c r="AY42" s="80"/>
      <c r="AZ42" s="87"/>
      <c r="BA42" s="82"/>
      <c r="BB42" s="82"/>
      <c r="BC42" s="83"/>
      <c r="BD42" s="84"/>
      <c r="BE42" s="69" t="e">
        <f aca="false">SUM(M42,P42,S42,V42,Y42,AB42,AN42,AQ42)</f>
        <v>#DIV/0!</v>
      </c>
      <c r="BF42" s="70" t="e">
        <f aca="false">SUM(BE42)/17</f>
        <v>#DIV/0!</v>
      </c>
      <c r="BG42" s="85"/>
      <c r="BH42" s="85"/>
      <c r="BI42" s="85"/>
      <c r="BJ42" s="85"/>
      <c r="BK42" s="85"/>
      <c r="BL42" s="85"/>
    </row>
    <row r="43" s="51" customFormat="true" ht="48" hidden="false" customHeight="true" outlineLevel="0" collapsed="false">
      <c r="A43" s="52" t="n">
        <v>27</v>
      </c>
      <c r="B43" s="53"/>
      <c r="C43" s="53"/>
      <c r="D43" s="53"/>
      <c r="E43" s="53"/>
      <c r="F43" s="72"/>
      <c r="G43" s="72"/>
      <c r="H43" s="73"/>
      <c r="I43" s="74"/>
      <c r="J43" s="75"/>
      <c r="K43" s="76"/>
      <c r="L43" s="77"/>
      <c r="M43" s="59" t="e">
        <f aca="false">AVERAGE(K43:L43)</f>
        <v>#DIV/0!</v>
      </c>
      <c r="N43" s="78"/>
      <c r="O43" s="77"/>
      <c r="P43" s="62" t="e">
        <f aca="false">AVERAGE(N43:O43)</f>
        <v>#DIV/0!</v>
      </c>
      <c r="Q43" s="78"/>
      <c r="R43" s="77"/>
      <c r="S43" s="59" t="e">
        <f aca="false">AVERAGE(Q43:R43)</f>
        <v>#DIV/0!</v>
      </c>
      <c r="T43" s="78"/>
      <c r="U43" s="77"/>
      <c r="V43" s="59" t="e">
        <f aca="false">AVERAGE(T43:U43)</f>
        <v>#DIV/0!</v>
      </c>
      <c r="W43" s="78"/>
      <c r="X43" s="77"/>
      <c r="Y43" s="59" t="e">
        <f aca="false">AVERAGE(W43:X43)</f>
        <v>#DIV/0!</v>
      </c>
      <c r="Z43" s="78"/>
      <c r="AA43" s="77"/>
      <c r="AB43" s="59" t="e">
        <f aca="false">AVERAGE(Z43:AA43)</f>
        <v>#DIV/0!</v>
      </c>
      <c r="AC43" s="78"/>
      <c r="AD43" s="77"/>
      <c r="AE43" s="59" t="e">
        <f aca="false">AVERAGE(AC43:AD43)</f>
        <v>#DIV/0!</v>
      </c>
      <c r="AF43" s="78"/>
      <c r="AG43" s="77"/>
      <c r="AH43" s="59" t="e">
        <f aca="false">AVERAGE(AF43:AG43)</f>
        <v>#DIV/0!</v>
      </c>
      <c r="AI43" s="78"/>
      <c r="AJ43" s="77"/>
      <c r="AK43" s="59"/>
      <c r="AL43" s="78"/>
      <c r="AM43" s="77"/>
      <c r="AN43" s="59" t="e">
        <f aca="false">AVERAGE(AL43:AM43)</f>
        <v>#DIV/0!</v>
      </c>
      <c r="AO43" s="78"/>
      <c r="AP43" s="77"/>
      <c r="AQ43" s="59" t="e">
        <f aca="false">AVERAGE(AO43:AP43)</f>
        <v>#DIV/0!</v>
      </c>
      <c r="AR43" s="78"/>
      <c r="AS43" s="77"/>
      <c r="AT43" s="59" t="str">
        <f aca="false">IF(ISBLANK(AS43),"",IF(ISNUMBER(AS43),ROUND((AS43+AR43)/2,0)," م"))</f>
        <v/>
      </c>
      <c r="AU43" s="78"/>
      <c r="AV43" s="77"/>
      <c r="AW43" s="62" t="str">
        <f aca="false">IF(ISBLANK(AV43),"",IF(ISNUMBER(AV43),ROUND((AV43+AU43)/2,0)," م"))</f>
        <v/>
      </c>
      <c r="AX43" s="79"/>
      <c r="AY43" s="80"/>
      <c r="AZ43" s="87"/>
      <c r="BA43" s="82"/>
      <c r="BB43" s="82"/>
      <c r="BC43" s="83"/>
      <c r="BD43" s="84"/>
      <c r="BE43" s="69" t="e">
        <f aca="false">SUM(M43,P43,S43,V43,Y43,AB43,AN43,AQ43)</f>
        <v>#DIV/0!</v>
      </c>
      <c r="BF43" s="70" t="e">
        <f aca="false">SUM(BE43)/17</f>
        <v>#DIV/0!</v>
      </c>
      <c r="BG43" s="85"/>
      <c r="BH43" s="85"/>
      <c r="BI43" s="85"/>
      <c r="BJ43" s="85"/>
      <c r="BK43" s="85"/>
      <c r="BL43" s="85"/>
    </row>
    <row r="44" s="51" customFormat="true" ht="48" hidden="false" customHeight="true" outlineLevel="0" collapsed="false">
      <c r="A44" s="52" t="n">
        <v>28</v>
      </c>
      <c r="B44" s="53"/>
      <c r="C44" s="53"/>
      <c r="D44" s="53"/>
      <c r="E44" s="53"/>
      <c r="F44" s="72"/>
      <c r="G44" s="72"/>
      <c r="H44" s="73"/>
      <c r="I44" s="74"/>
      <c r="J44" s="75"/>
      <c r="K44" s="76"/>
      <c r="L44" s="77"/>
      <c r="M44" s="59" t="e">
        <f aca="false">AVERAGE(K44:L44)</f>
        <v>#DIV/0!</v>
      </c>
      <c r="N44" s="78"/>
      <c r="O44" s="77"/>
      <c r="P44" s="62" t="e">
        <f aca="false">AVERAGE(N44:O44)</f>
        <v>#DIV/0!</v>
      </c>
      <c r="Q44" s="78"/>
      <c r="R44" s="77"/>
      <c r="S44" s="59" t="e">
        <f aca="false">AVERAGE(Q44:R44)</f>
        <v>#DIV/0!</v>
      </c>
      <c r="T44" s="78"/>
      <c r="U44" s="77"/>
      <c r="V44" s="59" t="e">
        <f aca="false">AVERAGE(T44:U44)</f>
        <v>#DIV/0!</v>
      </c>
      <c r="W44" s="78"/>
      <c r="X44" s="77"/>
      <c r="Y44" s="59" t="e">
        <f aca="false">AVERAGE(W44:X44)</f>
        <v>#DIV/0!</v>
      </c>
      <c r="Z44" s="78"/>
      <c r="AA44" s="77"/>
      <c r="AB44" s="59" t="e">
        <f aca="false">AVERAGE(Z44:AA44)</f>
        <v>#DIV/0!</v>
      </c>
      <c r="AC44" s="78"/>
      <c r="AD44" s="77"/>
      <c r="AE44" s="59" t="e">
        <f aca="false">AVERAGE(AC44:AD44)</f>
        <v>#DIV/0!</v>
      </c>
      <c r="AF44" s="78"/>
      <c r="AG44" s="77"/>
      <c r="AH44" s="59" t="e">
        <f aca="false">AVERAGE(AF44:AG44)</f>
        <v>#DIV/0!</v>
      </c>
      <c r="AI44" s="78"/>
      <c r="AJ44" s="77"/>
      <c r="AK44" s="59"/>
      <c r="AL44" s="78"/>
      <c r="AM44" s="77"/>
      <c r="AN44" s="59" t="e">
        <f aca="false">AVERAGE(AL44:AM44)</f>
        <v>#DIV/0!</v>
      </c>
      <c r="AO44" s="78"/>
      <c r="AP44" s="77"/>
      <c r="AQ44" s="59" t="e">
        <f aca="false">AVERAGE(AO44:AP44)</f>
        <v>#DIV/0!</v>
      </c>
      <c r="AR44" s="78"/>
      <c r="AS44" s="77"/>
      <c r="AT44" s="59" t="str">
        <f aca="false">IF(ISBLANK(AS44),"",IF(ISNUMBER(AS44),ROUND((AS44+AR44)/2,0)," م"))</f>
        <v/>
      </c>
      <c r="AU44" s="78"/>
      <c r="AV44" s="77"/>
      <c r="AW44" s="62" t="str">
        <f aca="false">IF(ISBLANK(AV44),"",IF(ISNUMBER(AV44),ROUND((AV44+AU44)/2,0)," م"))</f>
        <v/>
      </c>
      <c r="AX44" s="79"/>
      <c r="AY44" s="80"/>
      <c r="AZ44" s="87"/>
      <c r="BA44" s="82"/>
      <c r="BB44" s="82"/>
      <c r="BC44" s="83"/>
      <c r="BD44" s="84"/>
      <c r="BE44" s="69" t="e">
        <f aca="false">SUM(M44,P44,S44,V44,Y44,AB44,AN44,AQ44)</f>
        <v>#DIV/0!</v>
      </c>
      <c r="BF44" s="70" t="e">
        <f aca="false">SUM(BE44)/17</f>
        <v>#DIV/0!</v>
      </c>
      <c r="BG44" s="85"/>
      <c r="BH44" s="85"/>
      <c r="BI44" s="85"/>
      <c r="BJ44" s="85"/>
      <c r="BK44" s="85"/>
      <c r="BL44" s="85"/>
    </row>
    <row r="45" s="51" customFormat="true" ht="48" hidden="false" customHeight="true" outlineLevel="0" collapsed="false">
      <c r="A45" s="52" t="n">
        <v>29</v>
      </c>
      <c r="B45" s="53"/>
      <c r="C45" s="53"/>
      <c r="D45" s="53"/>
      <c r="E45" s="53"/>
      <c r="F45" s="72"/>
      <c r="G45" s="72"/>
      <c r="H45" s="73"/>
      <c r="I45" s="74"/>
      <c r="J45" s="75"/>
      <c r="K45" s="76"/>
      <c r="L45" s="77"/>
      <c r="M45" s="59" t="e">
        <f aca="false">AVERAGE(K45:L45)</f>
        <v>#DIV/0!</v>
      </c>
      <c r="N45" s="78"/>
      <c r="O45" s="77"/>
      <c r="P45" s="62" t="e">
        <f aca="false">AVERAGE(N45:O45)</f>
        <v>#DIV/0!</v>
      </c>
      <c r="Q45" s="78"/>
      <c r="R45" s="77"/>
      <c r="S45" s="59" t="e">
        <f aca="false">AVERAGE(Q45:R45)</f>
        <v>#DIV/0!</v>
      </c>
      <c r="T45" s="78"/>
      <c r="U45" s="77"/>
      <c r="V45" s="59" t="e">
        <f aca="false">AVERAGE(T45:U45)</f>
        <v>#DIV/0!</v>
      </c>
      <c r="W45" s="78"/>
      <c r="X45" s="77"/>
      <c r="Y45" s="59" t="e">
        <f aca="false">AVERAGE(W45:X45)</f>
        <v>#DIV/0!</v>
      </c>
      <c r="Z45" s="78"/>
      <c r="AA45" s="77"/>
      <c r="AB45" s="59" t="e">
        <f aca="false">AVERAGE(Z45:AA45)</f>
        <v>#DIV/0!</v>
      </c>
      <c r="AC45" s="78"/>
      <c r="AD45" s="77"/>
      <c r="AE45" s="59" t="e">
        <f aca="false">AVERAGE(AC45:AD45)</f>
        <v>#DIV/0!</v>
      </c>
      <c r="AF45" s="78"/>
      <c r="AG45" s="77"/>
      <c r="AH45" s="59" t="e">
        <f aca="false">AVERAGE(AF45:AG45)</f>
        <v>#DIV/0!</v>
      </c>
      <c r="AI45" s="78"/>
      <c r="AJ45" s="77"/>
      <c r="AK45" s="59"/>
      <c r="AL45" s="78"/>
      <c r="AM45" s="77"/>
      <c r="AN45" s="59" t="e">
        <f aca="false">AVERAGE(AL45:AM45)</f>
        <v>#DIV/0!</v>
      </c>
      <c r="AO45" s="78"/>
      <c r="AP45" s="77"/>
      <c r="AQ45" s="59" t="e">
        <f aca="false">AVERAGE(AO45:AP45)</f>
        <v>#DIV/0!</v>
      </c>
      <c r="AR45" s="78"/>
      <c r="AS45" s="77"/>
      <c r="AT45" s="59" t="str">
        <f aca="false">IF(ISBLANK(AS45),"",IF(ISNUMBER(AS45),ROUND((AS45+AR45)/2,0)," م"))</f>
        <v/>
      </c>
      <c r="AU45" s="78"/>
      <c r="AV45" s="77"/>
      <c r="AW45" s="62" t="str">
        <f aca="false">IF(ISBLANK(AV45),"",IF(ISNUMBER(AV45),ROUND((AV45+AU45)/2,0)," م"))</f>
        <v/>
      </c>
      <c r="AX45" s="79"/>
      <c r="AY45" s="80"/>
      <c r="AZ45" s="87"/>
      <c r="BA45" s="82"/>
      <c r="BB45" s="82"/>
      <c r="BC45" s="83"/>
      <c r="BD45" s="84"/>
      <c r="BE45" s="69" t="e">
        <f aca="false">SUM(M45,P45,S45,V45,Y45,AB45,AN45,AQ45)</f>
        <v>#DIV/0!</v>
      </c>
      <c r="BF45" s="70" t="e">
        <f aca="false">SUM(BE45)/17</f>
        <v>#DIV/0!</v>
      </c>
      <c r="BG45" s="85"/>
      <c r="BH45" s="85"/>
      <c r="BI45" s="85"/>
      <c r="BJ45" s="85"/>
      <c r="BK45" s="85"/>
      <c r="BL45" s="85"/>
    </row>
    <row r="46" s="51" customFormat="true" ht="48" hidden="false" customHeight="true" outlineLevel="0" collapsed="false">
      <c r="A46" s="52" t="n">
        <v>30</v>
      </c>
      <c r="B46" s="53"/>
      <c r="C46" s="53"/>
      <c r="D46" s="53"/>
      <c r="E46" s="53"/>
      <c r="F46" s="72"/>
      <c r="G46" s="72"/>
      <c r="H46" s="73"/>
      <c r="I46" s="74"/>
      <c r="J46" s="75"/>
      <c r="K46" s="76"/>
      <c r="L46" s="77"/>
      <c r="M46" s="59" t="e">
        <f aca="false">AVERAGE(K46:L46)</f>
        <v>#DIV/0!</v>
      </c>
      <c r="N46" s="78"/>
      <c r="O46" s="77"/>
      <c r="P46" s="62" t="e">
        <f aca="false">AVERAGE(N46:O46)</f>
        <v>#DIV/0!</v>
      </c>
      <c r="Q46" s="78"/>
      <c r="R46" s="77"/>
      <c r="S46" s="59" t="e">
        <f aca="false">AVERAGE(Q46:R46)</f>
        <v>#DIV/0!</v>
      </c>
      <c r="T46" s="78"/>
      <c r="U46" s="77"/>
      <c r="V46" s="59" t="e">
        <f aca="false">AVERAGE(T46:U46)</f>
        <v>#DIV/0!</v>
      </c>
      <c r="W46" s="78"/>
      <c r="X46" s="77"/>
      <c r="Y46" s="59" t="e">
        <f aca="false">AVERAGE(W46:X46)</f>
        <v>#DIV/0!</v>
      </c>
      <c r="Z46" s="78"/>
      <c r="AA46" s="77"/>
      <c r="AB46" s="59" t="e">
        <f aca="false">AVERAGE(Z46:AA46)</f>
        <v>#DIV/0!</v>
      </c>
      <c r="AC46" s="78"/>
      <c r="AD46" s="77"/>
      <c r="AE46" s="59" t="e">
        <f aca="false">AVERAGE(AC46:AD46)</f>
        <v>#DIV/0!</v>
      </c>
      <c r="AF46" s="78"/>
      <c r="AG46" s="77"/>
      <c r="AH46" s="59" t="e">
        <f aca="false">AVERAGE(AF46:AG46)</f>
        <v>#DIV/0!</v>
      </c>
      <c r="AI46" s="78"/>
      <c r="AJ46" s="77"/>
      <c r="AK46" s="59"/>
      <c r="AL46" s="78"/>
      <c r="AM46" s="77"/>
      <c r="AN46" s="59" t="e">
        <f aca="false">AVERAGE(AL46:AM46)</f>
        <v>#DIV/0!</v>
      </c>
      <c r="AO46" s="78"/>
      <c r="AP46" s="77"/>
      <c r="AQ46" s="59" t="e">
        <f aca="false">AVERAGE(AO46:AP46)</f>
        <v>#DIV/0!</v>
      </c>
      <c r="AR46" s="78"/>
      <c r="AS46" s="77"/>
      <c r="AT46" s="59" t="str">
        <f aca="false">IF(ISBLANK(AS46),"",IF(ISNUMBER(AS46),ROUND((AS46+AR46)/2,0)," م"))</f>
        <v/>
      </c>
      <c r="AU46" s="78"/>
      <c r="AV46" s="77"/>
      <c r="AW46" s="62" t="str">
        <f aca="false">IF(ISBLANK(AV46),"",IF(ISNUMBER(AV46),ROUND((AV46+AU46)/2,0)," م"))</f>
        <v/>
      </c>
      <c r="AX46" s="79"/>
      <c r="AY46" s="80"/>
      <c r="AZ46" s="87"/>
      <c r="BA46" s="82"/>
      <c r="BB46" s="82"/>
      <c r="BC46" s="83"/>
      <c r="BD46" s="84"/>
      <c r="BE46" s="69" t="e">
        <f aca="false">SUM(M46,P46,S46,V46,Y46,AB46,AN46,AQ46)</f>
        <v>#DIV/0!</v>
      </c>
      <c r="BF46" s="70" t="e">
        <f aca="false">SUM(BE46)/17</f>
        <v>#DIV/0!</v>
      </c>
      <c r="BG46" s="85"/>
      <c r="BH46" s="85"/>
      <c r="BI46" s="85"/>
      <c r="BJ46" s="85"/>
      <c r="BK46" s="85"/>
      <c r="BL46" s="85"/>
    </row>
    <row r="47" s="51" customFormat="true" ht="48" hidden="false" customHeight="true" outlineLevel="0" collapsed="false">
      <c r="A47" s="52"/>
      <c r="B47" s="53"/>
      <c r="C47" s="53"/>
      <c r="D47" s="53"/>
      <c r="E47" s="53"/>
      <c r="F47" s="72"/>
      <c r="G47" s="72"/>
      <c r="H47" s="73"/>
      <c r="I47" s="74"/>
      <c r="J47" s="75"/>
      <c r="K47" s="76"/>
      <c r="L47" s="77"/>
      <c r="M47" s="59"/>
      <c r="N47" s="78"/>
      <c r="O47" s="77"/>
      <c r="P47" s="62"/>
      <c r="Q47" s="78"/>
      <c r="R47" s="77"/>
      <c r="S47" s="59"/>
      <c r="T47" s="78"/>
      <c r="U47" s="77"/>
      <c r="V47" s="59"/>
      <c r="W47" s="78"/>
      <c r="X47" s="77"/>
      <c r="Y47" s="59"/>
      <c r="Z47" s="78"/>
      <c r="AA47" s="77"/>
      <c r="AB47" s="59"/>
      <c r="AC47" s="78"/>
      <c r="AD47" s="77"/>
      <c r="AE47" s="59"/>
      <c r="AF47" s="78"/>
      <c r="AG47" s="77"/>
      <c r="AH47" s="59"/>
      <c r="AI47" s="78"/>
      <c r="AJ47" s="77"/>
      <c r="AK47" s="59"/>
      <c r="AL47" s="78"/>
      <c r="AM47" s="77"/>
      <c r="AN47" s="59"/>
      <c r="AO47" s="78"/>
      <c r="AP47" s="77"/>
      <c r="AQ47" s="59"/>
      <c r="AR47" s="78"/>
      <c r="AS47" s="77"/>
      <c r="AT47" s="59" t="str">
        <f aca="false">IF(ISBLANK(AS47),"",IF(ISNUMBER(AS47),ROUND((AS47+AR47)/2,0)," م"))</f>
        <v/>
      </c>
      <c r="AU47" s="78"/>
      <c r="AV47" s="77"/>
      <c r="AW47" s="62" t="str">
        <f aca="false">IF(ISBLANK(AV47),"",IF(ISNUMBER(AV47),ROUND((AV47+AU47)/2,0)," م"))</f>
        <v/>
      </c>
      <c r="AX47" s="79"/>
      <c r="AY47" s="80"/>
      <c r="AZ47" s="87"/>
      <c r="BA47" s="82"/>
      <c r="BB47" s="82"/>
      <c r="BC47" s="83"/>
      <c r="BD47" s="84"/>
      <c r="BE47" s="88"/>
      <c r="BF47" s="70"/>
      <c r="BG47" s="85"/>
      <c r="BH47" s="85"/>
      <c r="BI47" s="85"/>
      <c r="BJ47" s="85"/>
      <c r="BK47" s="85"/>
      <c r="BL47" s="85"/>
    </row>
    <row r="48" s="51" customFormat="true" ht="48" hidden="false" customHeight="true" outlineLevel="0" collapsed="false">
      <c r="A48" s="52"/>
      <c r="B48" s="53"/>
      <c r="C48" s="53"/>
      <c r="D48" s="53"/>
      <c r="E48" s="53"/>
      <c r="F48" s="72"/>
      <c r="G48" s="72"/>
      <c r="H48" s="73"/>
      <c r="I48" s="74"/>
      <c r="J48" s="75"/>
      <c r="K48" s="76"/>
      <c r="L48" s="77"/>
      <c r="M48" s="59"/>
      <c r="N48" s="78"/>
      <c r="O48" s="77"/>
      <c r="P48" s="62"/>
      <c r="Q48" s="78"/>
      <c r="R48" s="77"/>
      <c r="S48" s="59"/>
      <c r="T48" s="78"/>
      <c r="U48" s="77"/>
      <c r="V48" s="59"/>
      <c r="W48" s="78"/>
      <c r="X48" s="77"/>
      <c r="Y48" s="59"/>
      <c r="Z48" s="78"/>
      <c r="AA48" s="77"/>
      <c r="AB48" s="59"/>
      <c r="AC48" s="78"/>
      <c r="AD48" s="77"/>
      <c r="AE48" s="59"/>
      <c r="AF48" s="78"/>
      <c r="AG48" s="77"/>
      <c r="AH48" s="59"/>
      <c r="AI48" s="78"/>
      <c r="AJ48" s="77"/>
      <c r="AK48" s="59"/>
      <c r="AL48" s="78"/>
      <c r="AM48" s="77"/>
      <c r="AN48" s="59"/>
      <c r="AO48" s="78"/>
      <c r="AP48" s="77"/>
      <c r="AQ48" s="59"/>
      <c r="AR48" s="78"/>
      <c r="AS48" s="77"/>
      <c r="AT48" s="59" t="str">
        <f aca="false">IF(ISBLANK(AS48),"",IF(ISNUMBER(AS48),ROUND((AS48+AR48)/2,0)," م"))</f>
        <v/>
      </c>
      <c r="AU48" s="78"/>
      <c r="AV48" s="77"/>
      <c r="AW48" s="62" t="str">
        <f aca="false">IF(ISBLANK(AV48),"",IF(ISNUMBER(AV48),ROUND((AV48+AU48)/2,0)," م"))</f>
        <v/>
      </c>
      <c r="AX48" s="79"/>
      <c r="AY48" s="80"/>
      <c r="AZ48" s="87"/>
      <c r="BA48" s="82"/>
      <c r="BB48" s="82"/>
      <c r="BC48" s="83"/>
      <c r="BD48" s="84"/>
      <c r="BE48" s="88"/>
      <c r="BF48" s="70"/>
      <c r="BG48" s="85"/>
      <c r="BH48" s="85"/>
      <c r="BI48" s="85"/>
      <c r="BJ48" s="85"/>
      <c r="BK48" s="85"/>
      <c r="BL48" s="85"/>
    </row>
    <row r="49" s="51" customFormat="true" ht="48" hidden="false" customHeight="true" outlineLevel="0" collapsed="false">
      <c r="A49" s="52"/>
      <c r="B49" s="53"/>
      <c r="C49" s="53"/>
      <c r="D49" s="53"/>
      <c r="E49" s="53"/>
      <c r="F49" s="72"/>
      <c r="G49" s="72"/>
      <c r="H49" s="73"/>
      <c r="I49" s="74"/>
      <c r="J49" s="75"/>
      <c r="K49" s="76"/>
      <c r="L49" s="77"/>
      <c r="M49" s="59"/>
      <c r="N49" s="78"/>
      <c r="O49" s="77"/>
      <c r="P49" s="62"/>
      <c r="Q49" s="78"/>
      <c r="R49" s="77"/>
      <c r="S49" s="59"/>
      <c r="T49" s="78"/>
      <c r="U49" s="77"/>
      <c r="V49" s="59"/>
      <c r="W49" s="78"/>
      <c r="X49" s="77"/>
      <c r="Y49" s="59"/>
      <c r="Z49" s="78"/>
      <c r="AA49" s="77"/>
      <c r="AB49" s="59"/>
      <c r="AC49" s="78"/>
      <c r="AD49" s="77"/>
      <c r="AE49" s="59"/>
      <c r="AF49" s="78"/>
      <c r="AG49" s="77"/>
      <c r="AH49" s="59"/>
      <c r="AI49" s="78"/>
      <c r="AJ49" s="77"/>
      <c r="AK49" s="59"/>
      <c r="AL49" s="78"/>
      <c r="AM49" s="77"/>
      <c r="AN49" s="59"/>
      <c r="AO49" s="78"/>
      <c r="AP49" s="77"/>
      <c r="AQ49" s="59"/>
      <c r="AR49" s="78"/>
      <c r="AS49" s="77"/>
      <c r="AT49" s="59" t="str">
        <f aca="false">IF(ISBLANK(AS49),"",IF(ISNUMBER(AS49),ROUND((AS49+AR49)/2,0)," م"))</f>
        <v/>
      </c>
      <c r="AU49" s="78"/>
      <c r="AV49" s="77"/>
      <c r="AW49" s="62" t="str">
        <f aca="false">IF(ISBLANK(AV49),"",IF(ISNUMBER(AV49),ROUND((AV49+AU49)/2,0)," م"))</f>
        <v/>
      </c>
      <c r="AX49" s="79"/>
      <c r="AY49" s="80"/>
      <c r="AZ49" s="87"/>
      <c r="BA49" s="82"/>
      <c r="BB49" s="82"/>
      <c r="BC49" s="83"/>
      <c r="BD49" s="84"/>
      <c r="BE49" s="88"/>
      <c r="BF49" s="70"/>
      <c r="BG49" s="85"/>
      <c r="BH49" s="85"/>
      <c r="BI49" s="85"/>
      <c r="BJ49" s="85"/>
      <c r="BK49" s="85"/>
      <c r="BL49" s="85"/>
    </row>
    <row r="50" s="51" customFormat="true" ht="48" hidden="false" customHeight="true" outlineLevel="0" collapsed="false">
      <c r="A50" s="52"/>
      <c r="B50" s="53"/>
      <c r="C50" s="53"/>
      <c r="D50" s="53"/>
      <c r="E50" s="53"/>
      <c r="F50" s="72"/>
      <c r="G50" s="72"/>
      <c r="H50" s="73"/>
      <c r="I50" s="74"/>
      <c r="J50" s="75"/>
      <c r="K50" s="76"/>
      <c r="L50" s="77"/>
      <c r="M50" s="59"/>
      <c r="N50" s="78"/>
      <c r="O50" s="77"/>
      <c r="P50" s="62"/>
      <c r="Q50" s="78"/>
      <c r="R50" s="77"/>
      <c r="S50" s="59"/>
      <c r="T50" s="78"/>
      <c r="U50" s="77"/>
      <c r="V50" s="59"/>
      <c r="W50" s="78"/>
      <c r="X50" s="77"/>
      <c r="Y50" s="59"/>
      <c r="Z50" s="78"/>
      <c r="AA50" s="77"/>
      <c r="AB50" s="59"/>
      <c r="AC50" s="78"/>
      <c r="AD50" s="77"/>
      <c r="AE50" s="59"/>
      <c r="AF50" s="78"/>
      <c r="AG50" s="77"/>
      <c r="AH50" s="59"/>
      <c r="AI50" s="78"/>
      <c r="AJ50" s="77"/>
      <c r="AK50" s="59"/>
      <c r="AL50" s="78"/>
      <c r="AM50" s="77"/>
      <c r="AN50" s="59"/>
      <c r="AO50" s="78"/>
      <c r="AP50" s="77"/>
      <c r="AQ50" s="59"/>
      <c r="AR50" s="78"/>
      <c r="AS50" s="77"/>
      <c r="AT50" s="59" t="str">
        <f aca="false">IF(ISBLANK(AS50),"",IF(ISNUMBER(AS50),ROUND((AS50+AR50)/2,0)," م"))</f>
        <v/>
      </c>
      <c r="AU50" s="78"/>
      <c r="AV50" s="77"/>
      <c r="AW50" s="62" t="str">
        <f aca="false">IF(ISBLANK(AV50),"",IF(ISNUMBER(AV50),ROUND((AV50+AU50)/2,0)," م"))</f>
        <v/>
      </c>
      <c r="AX50" s="79"/>
      <c r="AY50" s="80"/>
      <c r="AZ50" s="87"/>
      <c r="BA50" s="82"/>
      <c r="BB50" s="82"/>
      <c r="BC50" s="83"/>
      <c r="BD50" s="84"/>
      <c r="BE50" s="88"/>
      <c r="BF50" s="70"/>
      <c r="BG50" s="85"/>
      <c r="BH50" s="85"/>
      <c r="BI50" s="85"/>
      <c r="BJ50" s="85"/>
      <c r="BK50" s="85"/>
      <c r="BL50" s="85"/>
    </row>
    <row r="51" s="51" customFormat="true" ht="48" hidden="false" customHeight="true" outlineLevel="0" collapsed="false">
      <c r="A51" s="52"/>
      <c r="B51" s="53"/>
      <c r="C51" s="53"/>
      <c r="D51" s="53"/>
      <c r="E51" s="53"/>
      <c r="F51" s="72"/>
      <c r="G51" s="72"/>
      <c r="H51" s="73"/>
      <c r="I51" s="74"/>
      <c r="J51" s="75"/>
      <c r="K51" s="76"/>
      <c r="L51" s="77"/>
      <c r="M51" s="59"/>
      <c r="N51" s="78"/>
      <c r="O51" s="77"/>
      <c r="P51" s="62"/>
      <c r="Q51" s="78"/>
      <c r="R51" s="77"/>
      <c r="S51" s="59"/>
      <c r="T51" s="78"/>
      <c r="U51" s="77"/>
      <c r="V51" s="59"/>
      <c r="W51" s="78"/>
      <c r="X51" s="77"/>
      <c r="Y51" s="59"/>
      <c r="Z51" s="78"/>
      <c r="AA51" s="77"/>
      <c r="AB51" s="59"/>
      <c r="AC51" s="78"/>
      <c r="AD51" s="77"/>
      <c r="AE51" s="59"/>
      <c r="AF51" s="78"/>
      <c r="AG51" s="77"/>
      <c r="AH51" s="59"/>
      <c r="AI51" s="78"/>
      <c r="AJ51" s="77"/>
      <c r="AK51" s="59"/>
      <c r="AL51" s="78"/>
      <c r="AM51" s="77"/>
      <c r="AN51" s="59"/>
      <c r="AO51" s="78"/>
      <c r="AP51" s="77"/>
      <c r="AQ51" s="59"/>
      <c r="AR51" s="78"/>
      <c r="AS51" s="77"/>
      <c r="AT51" s="59" t="str">
        <f aca="false">IF(ISBLANK(AS51),"",IF(ISNUMBER(AS51),ROUND((AS51+AR51)/2,0)," م"))</f>
        <v/>
      </c>
      <c r="AU51" s="78"/>
      <c r="AV51" s="77"/>
      <c r="AW51" s="62" t="str">
        <f aca="false">IF(ISBLANK(AV51),"",IF(ISNUMBER(AV51),ROUND((AV51+AU51)/2,0)," م"))</f>
        <v/>
      </c>
      <c r="AX51" s="79"/>
      <c r="AY51" s="80"/>
      <c r="AZ51" s="87"/>
      <c r="BA51" s="82"/>
      <c r="BB51" s="82"/>
      <c r="BC51" s="83"/>
      <c r="BD51" s="84"/>
      <c r="BE51" s="88"/>
      <c r="BF51" s="70"/>
      <c r="BG51" s="85" t="s">
        <v>43</v>
      </c>
      <c r="BH51" s="85"/>
      <c r="BI51" s="85"/>
      <c r="BJ51" s="85"/>
      <c r="BK51" s="85"/>
      <c r="BL51" s="85"/>
    </row>
    <row r="52" s="51" customFormat="true" ht="48" hidden="false" customHeight="true" outlineLevel="0" collapsed="false">
      <c r="A52" s="52"/>
      <c r="B52" s="53"/>
      <c r="C52" s="53"/>
      <c r="D52" s="53"/>
      <c r="E52" s="53"/>
      <c r="F52" s="72"/>
      <c r="G52" s="72"/>
      <c r="H52" s="73"/>
      <c r="I52" s="74"/>
      <c r="J52" s="75"/>
      <c r="K52" s="76"/>
      <c r="L52" s="77"/>
      <c r="M52" s="59"/>
      <c r="N52" s="78"/>
      <c r="O52" s="77"/>
      <c r="P52" s="62"/>
      <c r="Q52" s="78"/>
      <c r="R52" s="77"/>
      <c r="S52" s="59"/>
      <c r="T52" s="78"/>
      <c r="U52" s="77"/>
      <c r="V52" s="59"/>
      <c r="W52" s="78"/>
      <c r="X52" s="77"/>
      <c r="Y52" s="59"/>
      <c r="Z52" s="78"/>
      <c r="AA52" s="77"/>
      <c r="AB52" s="59"/>
      <c r="AC52" s="78"/>
      <c r="AD52" s="77"/>
      <c r="AE52" s="59"/>
      <c r="AF52" s="78"/>
      <c r="AG52" s="77"/>
      <c r="AH52" s="59"/>
      <c r="AI52" s="78"/>
      <c r="AJ52" s="77"/>
      <c r="AK52" s="59"/>
      <c r="AL52" s="78"/>
      <c r="AM52" s="77"/>
      <c r="AN52" s="59"/>
      <c r="AO52" s="78"/>
      <c r="AP52" s="77"/>
      <c r="AQ52" s="59"/>
      <c r="AR52" s="78"/>
      <c r="AS52" s="77"/>
      <c r="AT52" s="59"/>
      <c r="AU52" s="78"/>
      <c r="AV52" s="77"/>
      <c r="AW52" s="62"/>
      <c r="AX52" s="79"/>
      <c r="AY52" s="80"/>
      <c r="AZ52" s="87"/>
      <c r="BA52" s="82"/>
      <c r="BB52" s="82"/>
      <c r="BC52" s="83"/>
      <c r="BD52" s="84"/>
      <c r="BE52" s="88"/>
      <c r="BF52" s="89"/>
      <c r="BG52" s="90"/>
      <c r="BH52" s="90"/>
      <c r="BI52" s="90"/>
      <c r="BJ52" s="90"/>
      <c r="BK52" s="90"/>
      <c r="BL52" s="90"/>
    </row>
    <row r="53" s="51" customFormat="true" ht="48" hidden="false" customHeight="true" outlineLevel="0" collapsed="false">
      <c r="A53" s="52"/>
      <c r="B53" s="53"/>
      <c r="C53" s="53"/>
      <c r="D53" s="53"/>
      <c r="E53" s="53"/>
      <c r="F53" s="72"/>
      <c r="G53" s="72"/>
      <c r="H53" s="73"/>
      <c r="I53" s="74"/>
      <c r="J53" s="75"/>
      <c r="K53" s="76"/>
      <c r="L53" s="77"/>
      <c r="M53" s="59"/>
      <c r="N53" s="78"/>
      <c r="O53" s="77"/>
      <c r="P53" s="62"/>
      <c r="Q53" s="78"/>
      <c r="R53" s="77"/>
      <c r="S53" s="59"/>
      <c r="T53" s="78"/>
      <c r="U53" s="77"/>
      <c r="V53" s="59"/>
      <c r="W53" s="78"/>
      <c r="X53" s="77"/>
      <c r="Y53" s="59"/>
      <c r="Z53" s="78"/>
      <c r="AA53" s="77"/>
      <c r="AB53" s="59"/>
      <c r="AC53" s="78"/>
      <c r="AD53" s="77"/>
      <c r="AE53" s="59"/>
      <c r="AF53" s="78"/>
      <c r="AG53" s="77"/>
      <c r="AH53" s="59"/>
      <c r="AI53" s="78"/>
      <c r="AJ53" s="77"/>
      <c r="AK53" s="59"/>
      <c r="AL53" s="78"/>
      <c r="AM53" s="77"/>
      <c r="AN53" s="59"/>
      <c r="AO53" s="78"/>
      <c r="AP53" s="77"/>
      <c r="AQ53" s="59"/>
      <c r="AR53" s="78"/>
      <c r="AS53" s="77"/>
      <c r="AT53" s="59"/>
      <c r="AU53" s="78"/>
      <c r="AV53" s="77"/>
      <c r="AW53" s="62"/>
      <c r="AX53" s="79"/>
      <c r="AY53" s="80"/>
      <c r="AZ53" s="87"/>
      <c r="BA53" s="82"/>
      <c r="BB53" s="82"/>
      <c r="BC53" s="83"/>
      <c r="BD53" s="84"/>
      <c r="BE53" s="88"/>
      <c r="BF53" s="89"/>
      <c r="BG53" s="90"/>
      <c r="BH53" s="90"/>
      <c r="BI53" s="90"/>
      <c r="BJ53" s="90"/>
      <c r="BK53" s="90"/>
      <c r="BL53" s="90"/>
    </row>
    <row r="54" s="51" customFormat="true" ht="48" hidden="false" customHeight="true" outlineLevel="0" collapsed="false">
      <c r="A54" s="52"/>
      <c r="B54" s="53"/>
      <c r="C54" s="53"/>
      <c r="D54" s="53"/>
      <c r="E54" s="53"/>
      <c r="F54" s="72"/>
      <c r="G54" s="72"/>
      <c r="H54" s="73"/>
      <c r="I54" s="74"/>
      <c r="J54" s="75"/>
      <c r="K54" s="76"/>
      <c r="L54" s="77"/>
      <c r="M54" s="59"/>
      <c r="N54" s="78"/>
      <c r="O54" s="77"/>
      <c r="P54" s="62"/>
      <c r="Q54" s="78"/>
      <c r="R54" s="77"/>
      <c r="S54" s="59"/>
      <c r="T54" s="78"/>
      <c r="U54" s="77"/>
      <c r="V54" s="59"/>
      <c r="W54" s="78"/>
      <c r="X54" s="77"/>
      <c r="Y54" s="59"/>
      <c r="Z54" s="78"/>
      <c r="AA54" s="77"/>
      <c r="AB54" s="59"/>
      <c r="AC54" s="78"/>
      <c r="AD54" s="77"/>
      <c r="AE54" s="59"/>
      <c r="AF54" s="78"/>
      <c r="AG54" s="77"/>
      <c r="AH54" s="59"/>
      <c r="AI54" s="78"/>
      <c r="AJ54" s="77"/>
      <c r="AK54" s="59"/>
      <c r="AL54" s="78"/>
      <c r="AM54" s="77"/>
      <c r="AN54" s="59"/>
      <c r="AO54" s="78"/>
      <c r="AP54" s="77"/>
      <c r="AQ54" s="59"/>
      <c r="AR54" s="78"/>
      <c r="AS54" s="77"/>
      <c r="AT54" s="59"/>
      <c r="AU54" s="78"/>
      <c r="AV54" s="77"/>
      <c r="AW54" s="62"/>
      <c r="AX54" s="79"/>
      <c r="AY54" s="80"/>
      <c r="AZ54" s="87"/>
      <c r="BA54" s="82"/>
      <c r="BB54" s="82"/>
      <c r="BC54" s="83"/>
      <c r="BD54" s="84"/>
      <c r="BE54" s="88"/>
      <c r="BF54" s="89"/>
      <c r="BG54" s="90"/>
      <c r="BH54" s="90"/>
      <c r="BI54" s="90"/>
      <c r="BJ54" s="90"/>
      <c r="BK54" s="90"/>
      <c r="BL54" s="90"/>
    </row>
    <row r="55" s="51" customFormat="true" ht="48" hidden="false" customHeight="true" outlineLevel="0" collapsed="false">
      <c r="A55" s="52"/>
      <c r="B55" s="53"/>
      <c r="C55" s="53"/>
      <c r="D55" s="53"/>
      <c r="E55" s="53"/>
      <c r="F55" s="72"/>
      <c r="G55" s="72"/>
      <c r="H55" s="73"/>
      <c r="I55" s="74"/>
      <c r="J55" s="75"/>
      <c r="K55" s="76"/>
      <c r="L55" s="77"/>
      <c r="M55" s="59"/>
      <c r="N55" s="78"/>
      <c r="O55" s="77"/>
      <c r="P55" s="62"/>
      <c r="Q55" s="78"/>
      <c r="R55" s="77"/>
      <c r="S55" s="59"/>
      <c r="T55" s="78"/>
      <c r="U55" s="77"/>
      <c r="V55" s="59"/>
      <c r="W55" s="78"/>
      <c r="X55" s="77"/>
      <c r="Y55" s="59"/>
      <c r="Z55" s="78"/>
      <c r="AA55" s="77"/>
      <c r="AB55" s="59"/>
      <c r="AC55" s="78"/>
      <c r="AD55" s="77"/>
      <c r="AE55" s="59"/>
      <c r="AF55" s="78"/>
      <c r="AG55" s="77"/>
      <c r="AH55" s="59"/>
      <c r="AI55" s="78"/>
      <c r="AJ55" s="77"/>
      <c r="AK55" s="59"/>
      <c r="AL55" s="78"/>
      <c r="AM55" s="77"/>
      <c r="AN55" s="59"/>
      <c r="AO55" s="78"/>
      <c r="AP55" s="77"/>
      <c r="AQ55" s="59"/>
      <c r="AR55" s="78"/>
      <c r="AS55" s="77"/>
      <c r="AT55" s="59"/>
      <c r="AU55" s="78"/>
      <c r="AV55" s="77"/>
      <c r="AW55" s="62"/>
      <c r="AX55" s="79"/>
      <c r="AY55" s="80"/>
      <c r="AZ55" s="81"/>
      <c r="BA55" s="82"/>
      <c r="BB55" s="82"/>
      <c r="BC55" s="83"/>
      <c r="BD55" s="84"/>
      <c r="BE55" s="88"/>
      <c r="BF55" s="89"/>
      <c r="BG55" s="90"/>
      <c r="BH55" s="90"/>
      <c r="BI55" s="90"/>
      <c r="BJ55" s="90"/>
      <c r="BK55" s="90"/>
      <c r="BL55" s="90"/>
    </row>
    <row r="56" s="51" customFormat="true" ht="48" hidden="false" customHeight="true" outlineLevel="0" collapsed="false">
      <c r="A56" s="52"/>
      <c r="B56" s="53"/>
      <c r="C56" s="53"/>
      <c r="D56" s="53"/>
      <c r="E56" s="53"/>
      <c r="F56" s="72"/>
      <c r="G56" s="72"/>
      <c r="H56" s="73"/>
      <c r="I56" s="74"/>
      <c r="J56" s="75"/>
      <c r="K56" s="76"/>
      <c r="L56" s="77"/>
      <c r="M56" s="59"/>
      <c r="N56" s="78"/>
      <c r="O56" s="77"/>
      <c r="P56" s="62"/>
      <c r="Q56" s="78"/>
      <c r="R56" s="77"/>
      <c r="S56" s="59"/>
      <c r="T56" s="78"/>
      <c r="U56" s="77"/>
      <c r="V56" s="59"/>
      <c r="W56" s="78"/>
      <c r="X56" s="77"/>
      <c r="Y56" s="59"/>
      <c r="Z56" s="78"/>
      <c r="AA56" s="77"/>
      <c r="AB56" s="59"/>
      <c r="AC56" s="78"/>
      <c r="AD56" s="77"/>
      <c r="AE56" s="59"/>
      <c r="AF56" s="78"/>
      <c r="AG56" s="77"/>
      <c r="AH56" s="59"/>
      <c r="AI56" s="78"/>
      <c r="AJ56" s="77"/>
      <c r="AK56" s="59"/>
      <c r="AL56" s="78"/>
      <c r="AM56" s="77"/>
      <c r="AN56" s="59"/>
      <c r="AO56" s="78"/>
      <c r="AP56" s="77"/>
      <c r="AQ56" s="59"/>
      <c r="AR56" s="78"/>
      <c r="AS56" s="77"/>
      <c r="AT56" s="59"/>
      <c r="AU56" s="78"/>
      <c r="AV56" s="77"/>
      <c r="AW56" s="62"/>
      <c r="AX56" s="79"/>
      <c r="AY56" s="80"/>
      <c r="AZ56" s="81"/>
      <c r="BA56" s="82"/>
      <c r="BB56" s="82"/>
      <c r="BC56" s="83"/>
      <c r="BD56" s="84"/>
      <c r="BE56" s="88"/>
      <c r="BF56" s="89"/>
      <c r="BG56" s="90"/>
      <c r="BH56" s="90"/>
      <c r="BI56" s="90"/>
      <c r="BJ56" s="90"/>
      <c r="BK56" s="90"/>
      <c r="BL56" s="90"/>
    </row>
    <row r="57" s="51" customFormat="true" ht="48" hidden="false" customHeight="true" outlineLevel="0" collapsed="false">
      <c r="A57" s="52"/>
      <c r="B57" s="53"/>
      <c r="C57" s="53"/>
      <c r="D57" s="53"/>
      <c r="E57" s="53"/>
      <c r="F57" s="72"/>
      <c r="G57" s="72"/>
      <c r="H57" s="73"/>
      <c r="I57" s="74"/>
      <c r="J57" s="75"/>
      <c r="K57" s="76"/>
      <c r="L57" s="77"/>
      <c r="M57" s="59"/>
      <c r="N57" s="78"/>
      <c r="O57" s="77"/>
      <c r="P57" s="62"/>
      <c r="Q57" s="78"/>
      <c r="R57" s="77"/>
      <c r="S57" s="59"/>
      <c r="T57" s="78"/>
      <c r="U57" s="77"/>
      <c r="V57" s="59"/>
      <c r="W57" s="78"/>
      <c r="X57" s="77"/>
      <c r="Y57" s="59"/>
      <c r="Z57" s="78"/>
      <c r="AA57" s="77"/>
      <c r="AB57" s="59"/>
      <c r="AC57" s="78"/>
      <c r="AD57" s="77"/>
      <c r="AE57" s="59"/>
      <c r="AF57" s="78"/>
      <c r="AG57" s="77"/>
      <c r="AH57" s="59"/>
      <c r="AI57" s="78"/>
      <c r="AJ57" s="77"/>
      <c r="AK57" s="59"/>
      <c r="AL57" s="78"/>
      <c r="AM57" s="77"/>
      <c r="AN57" s="59"/>
      <c r="AO57" s="78"/>
      <c r="AP57" s="77"/>
      <c r="AQ57" s="59"/>
      <c r="AR57" s="78"/>
      <c r="AS57" s="77"/>
      <c r="AT57" s="59"/>
      <c r="AU57" s="78"/>
      <c r="AV57" s="77"/>
      <c r="AW57" s="62"/>
      <c r="AX57" s="79"/>
      <c r="AY57" s="80"/>
      <c r="AZ57" s="81"/>
      <c r="BA57" s="82"/>
      <c r="BB57" s="82"/>
      <c r="BC57" s="83"/>
      <c r="BD57" s="84"/>
      <c r="BE57" s="88"/>
      <c r="BF57" s="89"/>
      <c r="BG57" s="90"/>
      <c r="BH57" s="90"/>
      <c r="BI57" s="90"/>
      <c r="BJ57" s="90"/>
      <c r="BK57" s="90"/>
      <c r="BL57" s="90"/>
    </row>
    <row r="58" s="51" customFormat="true" ht="48" hidden="false" customHeight="true" outlineLevel="0" collapsed="false">
      <c r="A58" s="52"/>
      <c r="B58" s="53"/>
      <c r="C58" s="53"/>
      <c r="D58" s="53"/>
      <c r="E58" s="53"/>
      <c r="F58" s="72"/>
      <c r="G58" s="72"/>
      <c r="H58" s="73"/>
      <c r="I58" s="74"/>
      <c r="J58" s="75"/>
      <c r="K58" s="76"/>
      <c r="L58" s="77"/>
      <c r="M58" s="59"/>
      <c r="N58" s="78"/>
      <c r="O58" s="77"/>
      <c r="P58" s="59"/>
      <c r="Q58" s="78"/>
      <c r="R58" s="77"/>
      <c r="S58" s="59"/>
      <c r="T58" s="78"/>
      <c r="U58" s="77"/>
      <c r="V58" s="59"/>
      <c r="W58" s="78"/>
      <c r="X58" s="77"/>
      <c r="Y58" s="59"/>
      <c r="Z58" s="78"/>
      <c r="AA58" s="77"/>
      <c r="AB58" s="59"/>
      <c r="AC58" s="78"/>
      <c r="AD58" s="77"/>
      <c r="AE58" s="59"/>
      <c r="AF58" s="78"/>
      <c r="AG58" s="77"/>
      <c r="AH58" s="59"/>
      <c r="AI58" s="78"/>
      <c r="AJ58" s="77"/>
      <c r="AK58" s="59"/>
      <c r="AL58" s="78"/>
      <c r="AM58" s="77"/>
      <c r="AN58" s="59"/>
      <c r="AO58" s="78"/>
      <c r="AP58" s="77"/>
      <c r="AQ58" s="59"/>
      <c r="AR58" s="78"/>
      <c r="AS58" s="77"/>
      <c r="AT58" s="59"/>
      <c r="AU58" s="78"/>
      <c r="AV58" s="77"/>
      <c r="AW58" s="62"/>
      <c r="AX58" s="79"/>
      <c r="AY58" s="80"/>
      <c r="AZ58" s="81"/>
      <c r="BA58" s="82"/>
      <c r="BB58" s="82"/>
      <c r="BC58" s="83"/>
      <c r="BD58" s="84"/>
      <c r="BE58" s="88"/>
      <c r="BF58" s="89"/>
      <c r="BG58" s="90"/>
      <c r="BH58" s="90"/>
      <c r="BI58" s="90"/>
      <c r="BJ58" s="90"/>
      <c r="BK58" s="90"/>
      <c r="BL58" s="90"/>
    </row>
    <row r="59" s="51" customFormat="true" ht="48" hidden="false" customHeight="true" outlineLevel="0" collapsed="false">
      <c r="A59" s="52"/>
      <c r="B59" s="53"/>
      <c r="C59" s="53"/>
      <c r="D59" s="53"/>
      <c r="E59" s="53"/>
      <c r="F59" s="72"/>
      <c r="G59" s="72"/>
      <c r="H59" s="73"/>
      <c r="I59" s="74"/>
      <c r="J59" s="75"/>
      <c r="K59" s="76"/>
      <c r="L59" s="77"/>
      <c r="M59" s="59"/>
      <c r="N59" s="78"/>
      <c r="O59" s="77"/>
      <c r="P59" s="59"/>
      <c r="Q59" s="78"/>
      <c r="R59" s="77"/>
      <c r="S59" s="59"/>
      <c r="T59" s="78"/>
      <c r="U59" s="77"/>
      <c r="V59" s="59"/>
      <c r="W59" s="78"/>
      <c r="X59" s="77"/>
      <c r="Y59" s="59"/>
      <c r="Z59" s="78"/>
      <c r="AA59" s="77"/>
      <c r="AB59" s="59"/>
      <c r="AC59" s="78"/>
      <c r="AD59" s="77"/>
      <c r="AE59" s="59"/>
      <c r="AF59" s="78"/>
      <c r="AG59" s="77"/>
      <c r="AH59" s="59"/>
      <c r="AI59" s="78"/>
      <c r="AJ59" s="77"/>
      <c r="AK59" s="59"/>
      <c r="AL59" s="78"/>
      <c r="AM59" s="77"/>
      <c r="AN59" s="59"/>
      <c r="AO59" s="78"/>
      <c r="AP59" s="77"/>
      <c r="AQ59" s="59"/>
      <c r="AR59" s="78"/>
      <c r="AS59" s="77"/>
      <c r="AT59" s="59"/>
      <c r="AU59" s="78"/>
      <c r="AV59" s="77"/>
      <c r="AW59" s="62"/>
      <c r="AX59" s="79"/>
      <c r="AY59" s="80"/>
      <c r="AZ59" s="81"/>
      <c r="BA59" s="82"/>
      <c r="BB59" s="82"/>
      <c r="BC59" s="83"/>
      <c r="BD59" s="84"/>
      <c r="BE59" s="88"/>
      <c r="BF59" s="89"/>
      <c r="BG59" s="90"/>
      <c r="BH59" s="90"/>
      <c r="BI59" s="90"/>
      <c r="BJ59" s="90"/>
      <c r="BK59" s="90"/>
      <c r="BL59" s="90"/>
    </row>
    <row r="60" s="51" customFormat="true" ht="48" hidden="false" customHeight="true" outlineLevel="0" collapsed="false">
      <c r="A60" s="52"/>
      <c r="B60" s="53"/>
      <c r="C60" s="53"/>
      <c r="D60" s="53"/>
      <c r="E60" s="53"/>
      <c r="F60" s="72"/>
      <c r="G60" s="72"/>
      <c r="H60" s="73"/>
      <c r="I60" s="74"/>
      <c r="J60" s="75"/>
      <c r="K60" s="76"/>
      <c r="L60" s="77"/>
      <c r="M60" s="59"/>
      <c r="N60" s="78"/>
      <c r="O60" s="77"/>
      <c r="P60" s="59"/>
      <c r="Q60" s="78"/>
      <c r="R60" s="77"/>
      <c r="S60" s="59"/>
      <c r="T60" s="78"/>
      <c r="U60" s="77"/>
      <c r="V60" s="59"/>
      <c r="W60" s="78"/>
      <c r="X60" s="77"/>
      <c r="Y60" s="59"/>
      <c r="Z60" s="78"/>
      <c r="AA60" s="77"/>
      <c r="AB60" s="59"/>
      <c r="AC60" s="78"/>
      <c r="AD60" s="77"/>
      <c r="AE60" s="59"/>
      <c r="AF60" s="78"/>
      <c r="AG60" s="77"/>
      <c r="AH60" s="59"/>
      <c r="AI60" s="78"/>
      <c r="AJ60" s="77"/>
      <c r="AK60" s="59"/>
      <c r="AL60" s="78"/>
      <c r="AM60" s="77"/>
      <c r="AN60" s="59"/>
      <c r="AO60" s="78"/>
      <c r="AP60" s="77"/>
      <c r="AQ60" s="59"/>
      <c r="AR60" s="78"/>
      <c r="AS60" s="77"/>
      <c r="AT60" s="59"/>
      <c r="AU60" s="78"/>
      <c r="AV60" s="77"/>
      <c r="AW60" s="62"/>
      <c r="AX60" s="79"/>
      <c r="AY60" s="80"/>
      <c r="AZ60" s="81"/>
      <c r="BA60" s="82"/>
      <c r="BB60" s="82"/>
      <c r="BC60" s="83"/>
      <c r="BD60" s="84"/>
      <c r="BE60" s="88"/>
      <c r="BF60" s="89"/>
      <c r="BG60" s="90"/>
      <c r="BH60" s="90"/>
      <c r="BI60" s="90"/>
      <c r="BJ60" s="90"/>
      <c r="BK60" s="90"/>
      <c r="BL60" s="90"/>
    </row>
    <row r="61" s="51" customFormat="true" ht="48" hidden="false" customHeight="true" outlineLevel="0" collapsed="false">
      <c r="A61" s="52"/>
      <c r="B61" s="91"/>
      <c r="C61" s="91"/>
      <c r="D61" s="91"/>
      <c r="E61" s="91"/>
      <c r="F61" s="92"/>
      <c r="G61" s="92"/>
      <c r="H61" s="93"/>
      <c r="I61" s="94"/>
      <c r="J61" s="95"/>
      <c r="K61" s="96"/>
      <c r="L61" s="97"/>
      <c r="M61" s="59"/>
      <c r="N61" s="78"/>
      <c r="O61" s="77"/>
      <c r="P61" s="59"/>
      <c r="Q61" s="78"/>
      <c r="R61" s="77"/>
      <c r="S61" s="59"/>
      <c r="T61" s="78"/>
      <c r="U61" s="77"/>
      <c r="V61" s="59"/>
      <c r="W61" s="78"/>
      <c r="X61" s="77"/>
      <c r="Y61" s="59"/>
      <c r="Z61" s="78"/>
      <c r="AA61" s="77"/>
      <c r="AB61" s="59"/>
      <c r="AC61" s="78"/>
      <c r="AD61" s="77"/>
      <c r="AE61" s="59"/>
      <c r="AF61" s="78"/>
      <c r="AG61" s="77"/>
      <c r="AH61" s="59"/>
      <c r="AI61" s="98"/>
      <c r="AJ61" s="97"/>
      <c r="AK61" s="59"/>
      <c r="AL61" s="78"/>
      <c r="AM61" s="77"/>
      <c r="AN61" s="59"/>
      <c r="AO61" s="78"/>
      <c r="AP61" s="77"/>
      <c r="AQ61" s="59"/>
      <c r="AR61" s="98"/>
      <c r="AS61" s="97"/>
      <c r="AT61" s="59"/>
      <c r="AU61" s="98"/>
      <c r="AV61" s="97"/>
      <c r="AW61" s="62"/>
      <c r="AX61" s="99"/>
      <c r="AY61" s="100"/>
      <c r="AZ61" s="101"/>
      <c r="BA61" s="102"/>
      <c r="BB61" s="102"/>
      <c r="BC61" s="103"/>
      <c r="BD61" s="104"/>
      <c r="BE61" s="105"/>
      <c r="BF61" s="106"/>
      <c r="BG61" s="107"/>
      <c r="BH61" s="107"/>
      <c r="BI61" s="107"/>
      <c r="BJ61" s="107"/>
      <c r="BK61" s="107"/>
      <c r="BL61" s="107"/>
    </row>
    <row r="62" customFormat="false" ht="95.1" hidden="false" customHeight="true" outlineLevel="0" collapsed="false">
      <c r="A62" s="108" t="s">
        <v>44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9"/>
      <c r="L62" s="110"/>
      <c r="M62" s="111"/>
      <c r="N62" s="109"/>
      <c r="O62" s="110"/>
      <c r="P62" s="111"/>
      <c r="Q62" s="109"/>
      <c r="R62" s="110"/>
      <c r="S62" s="111"/>
      <c r="T62" s="109"/>
      <c r="U62" s="110"/>
      <c r="V62" s="111"/>
      <c r="W62" s="109"/>
      <c r="X62" s="110"/>
      <c r="Y62" s="111"/>
      <c r="Z62" s="109"/>
      <c r="AA62" s="110"/>
      <c r="AB62" s="111"/>
      <c r="AC62" s="109"/>
      <c r="AD62" s="110"/>
      <c r="AE62" s="111"/>
      <c r="AF62" s="109"/>
      <c r="AG62" s="110"/>
      <c r="AH62" s="111"/>
      <c r="AI62" s="109"/>
      <c r="AJ62" s="110"/>
      <c r="AK62" s="111"/>
      <c r="AL62" s="109"/>
      <c r="AM62" s="110"/>
      <c r="AN62" s="111"/>
      <c r="AO62" s="109"/>
      <c r="AP62" s="110"/>
      <c r="AQ62" s="111"/>
      <c r="AR62" s="109"/>
      <c r="AS62" s="110"/>
      <c r="AT62" s="111"/>
      <c r="AU62" s="109"/>
      <c r="AV62" s="110"/>
      <c r="AW62" s="111"/>
      <c r="AX62" s="112" t="s">
        <v>45</v>
      </c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</row>
    <row r="63" s="115" customFormat="true" ht="54.95" hidden="false" customHeight="true" outlineLevel="0" collapsed="false">
      <c r="A63" s="113"/>
      <c r="B63" s="114"/>
      <c r="C63" s="114"/>
      <c r="D63" s="114"/>
      <c r="E63" s="114"/>
      <c r="F63" s="114"/>
      <c r="G63" s="114"/>
      <c r="H63" s="114"/>
    </row>
    <row r="64" s="125" customFormat="true" ht="54.95" hidden="false" customHeight="true" outlineLevel="0" collapsed="false">
      <c r="A64" s="116"/>
      <c r="B64" s="116"/>
      <c r="C64" s="116"/>
      <c r="D64" s="116"/>
      <c r="E64" s="117"/>
      <c r="F64" s="117"/>
      <c r="G64" s="117"/>
      <c r="H64" s="118"/>
      <c r="I64" s="118"/>
      <c r="J64" s="119"/>
      <c r="K64" s="119"/>
      <c r="L64" s="119"/>
      <c r="M64" s="119"/>
      <c r="N64" s="120" t="s">
        <v>46</v>
      </c>
      <c r="O64" s="120"/>
      <c r="P64" s="120"/>
      <c r="Q64" s="121"/>
      <c r="R64" s="121"/>
      <c r="S64" s="121"/>
      <c r="T64" s="121"/>
      <c r="U64" s="121"/>
      <c r="V64" s="121"/>
      <c r="W64" s="120" t="s">
        <v>47</v>
      </c>
      <c r="X64" s="120"/>
      <c r="Y64" s="122"/>
      <c r="Z64" s="122"/>
      <c r="AA64" s="123"/>
      <c r="AB64" s="123"/>
      <c r="AC64" s="118"/>
      <c r="AD64" s="118"/>
      <c r="AE64" s="124"/>
      <c r="AF64" s="124"/>
      <c r="AH64" s="126" t="s">
        <v>48</v>
      </c>
      <c r="AI64" s="126"/>
      <c r="AJ64" s="126"/>
      <c r="AK64" s="126"/>
      <c r="AL64" s="127"/>
      <c r="AM64" s="127"/>
      <c r="AN64" s="127"/>
      <c r="AO64" s="127"/>
      <c r="AP64" s="126" t="s">
        <v>47</v>
      </c>
      <c r="AQ64" s="126"/>
      <c r="AR64" s="128"/>
      <c r="AS64" s="128"/>
      <c r="AT64" s="123"/>
      <c r="AU64" s="123"/>
      <c r="AX64" s="129"/>
      <c r="AY64" s="129"/>
      <c r="AZ64" s="130"/>
      <c r="BB64" s="131"/>
      <c r="BC64" s="132" t="s">
        <v>46</v>
      </c>
      <c r="BD64" s="121"/>
      <c r="BE64" s="121"/>
      <c r="BF64" s="121"/>
      <c r="BG64" s="121"/>
      <c r="BH64" s="121"/>
      <c r="BI64" s="126" t="s">
        <v>47</v>
      </c>
      <c r="BJ64" s="126"/>
      <c r="BK64" s="122"/>
      <c r="BL64" s="122"/>
    </row>
    <row r="65" s="125" customFormat="true" ht="54.95" hidden="false" customHeight="true" outlineLevel="0" collapsed="false">
      <c r="A65" s="133" t="s">
        <v>49</v>
      </c>
      <c r="B65" s="133"/>
      <c r="C65" s="133"/>
      <c r="D65" s="133"/>
      <c r="E65" s="133"/>
      <c r="F65" s="133"/>
      <c r="G65" s="133"/>
      <c r="H65" s="118"/>
      <c r="I65" s="118"/>
      <c r="J65" s="134" t="s">
        <v>50</v>
      </c>
      <c r="K65" s="134"/>
      <c r="L65" s="134"/>
      <c r="M65" s="134"/>
      <c r="N65" s="120" t="s">
        <v>51</v>
      </c>
      <c r="O65" s="120"/>
      <c r="P65" s="120"/>
      <c r="Q65" s="127"/>
      <c r="R65" s="127"/>
      <c r="S65" s="127"/>
      <c r="T65" s="127"/>
      <c r="U65" s="127"/>
      <c r="V65" s="127"/>
      <c r="W65" s="120" t="s">
        <v>47</v>
      </c>
      <c r="X65" s="120"/>
      <c r="Y65" s="122"/>
      <c r="Z65" s="122"/>
      <c r="AA65" s="123"/>
      <c r="AB65" s="123"/>
      <c r="AC65" s="135" t="s">
        <v>52</v>
      </c>
      <c r="AD65" s="135"/>
      <c r="AE65" s="135"/>
      <c r="AF65" s="135"/>
      <c r="AG65" s="135"/>
      <c r="AH65" s="126" t="s">
        <v>53</v>
      </c>
      <c r="AI65" s="126"/>
      <c r="AJ65" s="126"/>
      <c r="AK65" s="126"/>
      <c r="AL65" s="127"/>
      <c r="AM65" s="127"/>
      <c r="AN65" s="127"/>
      <c r="AO65" s="127"/>
      <c r="AP65" s="126" t="s">
        <v>47</v>
      </c>
      <c r="AQ65" s="126"/>
      <c r="AR65" s="128"/>
      <c r="AS65" s="128"/>
      <c r="AT65" s="123"/>
      <c r="AU65" s="123"/>
      <c r="AV65" s="129"/>
      <c r="AW65" s="136" t="s">
        <v>54</v>
      </c>
      <c r="AX65" s="136"/>
      <c r="AY65" s="136"/>
      <c r="AZ65" s="130"/>
      <c r="BA65" s="137" t="s">
        <v>55</v>
      </c>
      <c r="BB65" s="137"/>
      <c r="BC65" s="138" t="s">
        <v>56</v>
      </c>
      <c r="BD65" s="127"/>
      <c r="BE65" s="127"/>
      <c r="BF65" s="127"/>
      <c r="BG65" s="127"/>
      <c r="BH65" s="127"/>
      <c r="BI65" s="126" t="s">
        <v>47</v>
      </c>
      <c r="BJ65" s="126"/>
      <c r="BK65" s="122"/>
      <c r="BL65" s="122"/>
    </row>
    <row r="66" s="125" customFormat="true" ht="54.95" hidden="false" customHeight="true" outlineLevel="0" collapsed="false">
      <c r="A66" s="139"/>
      <c r="B66" s="139"/>
      <c r="C66" s="139"/>
      <c r="D66" s="139"/>
      <c r="E66" s="117"/>
      <c r="F66" s="117"/>
      <c r="G66" s="117"/>
      <c r="J66" s="140"/>
      <c r="K66" s="140"/>
      <c r="L66" s="119"/>
      <c r="M66" s="119"/>
      <c r="N66" s="120" t="s">
        <v>57</v>
      </c>
      <c r="O66" s="120"/>
      <c r="P66" s="120"/>
      <c r="Q66" s="141"/>
      <c r="R66" s="141"/>
      <c r="S66" s="141"/>
      <c r="T66" s="141"/>
      <c r="U66" s="141"/>
      <c r="V66" s="141"/>
      <c r="W66" s="120" t="s">
        <v>47</v>
      </c>
      <c r="X66" s="120"/>
      <c r="Y66" s="122"/>
      <c r="Z66" s="122"/>
      <c r="AA66" s="123"/>
      <c r="AB66" s="123"/>
      <c r="AC66" s="118"/>
      <c r="AD66" s="118"/>
      <c r="AE66" s="124"/>
      <c r="AF66" s="124"/>
      <c r="AH66" s="126" t="s">
        <v>58</v>
      </c>
      <c r="AI66" s="126"/>
      <c r="AJ66" s="126"/>
      <c r="AK66" s="126"/>
      <c r="AL66" s="141"/>
      <c r="AM66" s="141"/>
      <c r="AN66" s="141"/>
      <c r="AO66" s="141"/>
      <c r="AP66" s="126" t="s">
        <v>47</v>
      </c>
      <c r="AQ66" s="126"/>
      <c r="AR66" s="128"/>
      <c r="AS66" s="128"/>
      <c r="AT66" s="123"/>
      <c r="AU66" s="123"/>
      <c r="AV66" s="129"/>
      <c r="AW66" s="129"/>
      <c r="AX66" s="129"/>
      <c r="AY66" s="129"/>
      <c r="AZ66" s="130"/>
      <c r="BA66" s="131"/>
      <c r="BB66" s="131"/>
      <c r="BC66" s="138" t="s">
        <v>59</v>
      </c>
      <c r="BD66" s="141"/>
      <c r="BE66" s="141"/>
      <c r="BF66" s="141"/>
      <c r="BG66" s="141"/>
      <c r="BH66" s="141"/>
      <c r="BI66" s="126" t="s">
        <v>47</v>
      </c>
      <c r="BJ66" s="126"/>
      <c r="BK66" s="122"/>
      <c r="BL66" s="122"/>
    </row>
    <row r="67" s="143" customFormat="true" ht="30" hidden="false" customHeight="tru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AV67" s="142"/>
      <c r="AW67" s="142"/>
      <c r="AX67" s="142"/>
      <c r="AY67" s="142"/>
      <c r="BD67" s="118"/>
      <c r="BE67" s="144"/>
      <c r="BF67" s="145"/>
      <c r="BG67" s="145"/>
      <c r="BH67" s="145"/>
      <c r="BI67" s="145"/>
      <c r="BJ67" s="145"/>
      <c r="BK67" s="145"/>
      <c r="BL67" s="145"/>
      <c r="BM67" s="145"/>
    </row>
    <row r="68" s="147" customFormat="true" ht="30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</row>
  </sheetData>
  <mergeCells count="208">
    <mergeCell ref="A1:BL1"/>
    <mergeCell ref="A2:I2"/>
    <mergeCell ref="O2:P2"/>
    <mergeCell ref="B7:E8"/>
    <mergeCell ref="K7:M8"/>
    <mergeCell ref="T7:V8"/>
    <mergeCell ref="AD7:AL7"/>
    <mergeCell ref="AO7:AQ8"/>
    <mergeCell ref="AZ7:BA8"/>
    <mergeCell ref="AD8:AL8"/>
    <mergeCell ref="A10:A16"/>
    <mergeCell ref="B10:E16"/>
    <mergeCell ref="F10:F16"/>
    <mergeCell ref="G10:G16"/>
    <mergeCell ref="H10:J13"/>
    <mergeCell ref="K10:M13"/>
    <mergeCell ref="N10:P13"/>
    <mergeCell ref="Q10:S13"/>
    <mergeCell ref="T10:V13"/>
    <mergeCell ref="W10:Y13"/>
    <mergeCell ref="Z10:AB13"/>
    <mergeCell ref="AC10:AE13"/>
    <mergeCell ref="AF10:AH13"/>
    <mergeCell ref="AI10:AK13"/>
    <mergeCell ref="AL10:AN13"/>
    <mergeCell ref="AO10:AQ13"/>
    <mergeCell ref="AR10:AT13"/>
    <mergeCell ref="AU10:AW13"/>
    <mergeCell ref="AX10:BL13"/>
    <mergeCell ref="H14:H16"/>
    <mergeCell ref="I14:I16"/>
    <mergeCell ref="J14:J16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6"/>
    <mergeCell ref="AY14:AY16"/>
    <mergeCell ref="AZ14:AZ16"/>
    <mergeCell ref="BA14:BD14"/>
    <mergeCell ref="BE14:BE16"/>
    <mergeCell ref="BF14:BF16"/>
    <mergeCell ref="BG14:BL16"/>
    <mergeCell ref="BA15:BA16"/>
    <mergeCell ref="BB15:BB16"/>
    <mergeCell ref="BC15:BC16"/>
    <mergeCell ref="BD15:BD16"/>
    <mergeCell ref="B17:E17"/>
    <mergeCell ref="BG17:BL17"/>
    <mergeCell ref="B18:E18"/>
    <mergeCell ref="BG18:BL18"/>
    <mergeCell ref="B19:E19"/>
    <mergeCell ref="BG19:BL19"/>
    <mergeCell ref="B20:E20"/>
    <mergeCell ref="BG20:BL20"/>
    <mergeCell ref="B21:E21"/>
    <mergeCell ref="BG21:BL21"/>
    <mergeCell ref="B22:E22"/>
    <mergeCell ref="BG22:BL22"/>
    <mergeCell ref="B23:E23"/>
    <mergeCell ref="BG23:BL23"/>
    <mergeCell ref="B24:E24"/>
    <mergeCell ref="BG24:BL24"/>
    <mergeCell ref="B25:E25"/>
    <mergeCell ref="BG25:BL25"/>
    <mergeCell ref="B26:E26"/>
    <mergeCell ref="BG26:BL26"/>
    <mergeCell ref="B27:E27"/>
    <mergeCell ref="BG27:BL27"/>
    <mergeCell ref="B28:E28"/>
    <mergeCell ref="BG28:BL28"/>
    <mergeCell ref="B29:E29"/>
    <mergeCell ref="BG29:BL29"/>
    <mergeCell ref="B30:E30"/>
    <mergeCell ref="BG30:BL30"/>
    <mergeCell ref="B31:E31"/>
    <mergeCell ref="BG31:BL31"/>
    <mergeCell ref="B32:E32"/>
    <mergeCell ref="BG32:BL32"/>
    <mergeCell ref="B33:E33"/>
    <mergeCell ref="BG33:BL33"/>
    <mergeCell ref="B34:E34"/>
    <mergeCell ref="BG34:BL34"/>
    <mergeCell ref="B35:E35"/>
    <mergeCell ref="BG35:BL35"/>
    <mergeCell ref="B36:E36"/>
    <mergeCell ref="BG36:BL36"/>
    <mergeCell ref="B37:E37"/>
    <mergeCell ref="BG37:BL37"/>
    <mergeCell ref="B38:E38"/>
    <mergeCell ref="BG38:BL38"/>
    <mergeCell ref="B39:E39"/>
    <mergeCell ref="BG39:BL39"/>
    <mergeCell ref="B40:E40"/>
    <mergeCell ref="BG40:BL40"/>
    <mergeCell ref="B41:E41"/>
    <mergeCell ref="BG41:BL41"/>
    <mergeCell ref="B42:E42"/>
    <mergeCell ref="BG42:BL42"/>
    <mergeCell ref="B43:E43"/>
    <mergeCell ref="BG43:BL43"/>
    <mergeCell ref="B44:E44"/>
    <mergeCell ref="BG44:BL44"/>
    <mergeCell ref="B45:E45"/>
    <mergeCell ref="BG45:BL45"/>
    <mergeCell ref="B46:E46"/>
    <mergeCell ref="BG46:BL46"/>
    <mergeCell ref="B47:E47"/>
    <mergeCell ref="BG47:BL47"/>
    <mergeCell ref="B48:E48"/>
    <mergeCell ref="BG48:BL48"/>
    <mergeCell ref="B49:E49"/>
    <mergeCell ref="BG49:BL49"/>
    <mergeCell ref="B50:E50"/>
    <mergeCell ref="BG50:BL50"/>
    <mergeCell ref="B51:E51"/>
    <mergeCell ref="BG51:BL51"/>
    <mergeCell ref="B52:E52"/>
    <mergeCell ref="BG52:BL52"/>
    <mergeCell ref="B53:E53"/>
    <mergeCell ref="BG53:BL53"/>
    <mergeCell ref="B54:E54"/>
    <mergeCell ref="BG54:BL54"/>
    <mergeCell ref="B55:E55"/>
    <mergeCell ref="BG55:BL55"/>
    <mergeCell ref="B56:E56"/>
    <mergeCell ref="BG56:BL56"/>
    <mergeCell ref="B57:E57"/>
    <mergeCell ref="BG57:BL57"/>
    <mergeCell ref="B58:E58"/>
    <mergeCell ref="BG58:BL58"/>
    <mergeCell ref="B59:E59"/>
    <mergeCell ref="BG59:BL59"/>
    <mergeCell ref="B60:E60"/>
    <mergeCell ref="BG60:BL60"/>
    <mergeCell ref="B61:E61"/>
    <mergeCell ref="BG61:BL61"/>
    <mergeCell ref="A62:J62"/>
    <mergeCell ref="AX62:BL62"/>
    <mergeCell ref="A64:D64"/>
    <mergeCell ref="N64:P64"/>
    <mergeCell ref="Q64:V64"/>
    <mergeCell ref="W64:X64"/>
    <mergeCell ref="AA64:AB64"/>
    <mergeCell ref="AH64:AK64"/>
    <mergeCell ref="AL64:AO64"/>
    <mergeCell ref="AP64:AQ64"/>
    <mergeCell ref="AT64:AU64"/>
    <mergeCell ref="BI64:BJ64"/>
    <mergeCell ref="A65:G65"/>
    <mergeCell ref="J65:M65"/>
    <mergeCell ref="N65:P65"/>
    <mergeCell ref="Q65:V65"/>
    <mergeCell ref="W65:X65"/>
    <mergeCell ref="AA65:AB65"/>
    <mergeCell ref="AC65:AG65"/>
    <mergeCell ref="AH65:AK65"/>
    <mergeCell ref="AL65:AO65"/>
    <mergeCell ref="AP65:AQ65"/>
    <mergeCell ref="AT65:AU65"/>
    <mergeCell ref="AW65:AY65"/>
    <mergeCell ref="BA65:BB65"/>
    <mergeCell ref="BI65:BJ65"/>
    <mergeCell ref="A66:D66"/>
    <mergeCell ref="N66:P66"/>
    <mergeCell ref="Q66:V66"/>
    <mergeCell ref="W66:X66"/>
    <mergeCell ref="AA66:AB66"/>
    <mergeCell ref="AH66:AK66"/>
    <mergeCell ref="AL66:AO66"/>
    <mergeCell ref="AP66:AQ66"/>
    <mergeCell ref="AT66:AU66"/>
    <mergeCell ref="BI66:BJ66"/>
  </mergeCells>
  <conditionalFormatting sqref="M17:M46">
    <cfRule type="cellIs" priority="2" operator="between" aboveAverage="0" equalAverage="0" bottom="0" percent="0" rank="0" text="" dxfId="0">
      <formula>0</formula>
      <formula>99</formula>
    </cfRule>
  </conditionalFormatting>
  <conditionalFormatting sqref="S17:S46">
    <cfRule type="cellIs" priority="3" operator="between" aboveAverage="0" equalAverage="0" bottom="0" percent="0" rank="0" text="" dxfId="1">
      <formula>0</formula>
      <formula>99</formula>
    </cfRule>
  </conditionalFormatting>
  <conditionalFormatting sqref="V17:V46">
    <cfRule type="cellIs" priority="4" operator="between" aboveAverage="0" equalAverage="0" bottom="0" percent="0" rank="0" text="" dxfId="2">
      <formula>0</formula>
      <formula>99</formula>
    </cfRule>
  </conditionalFormatting>
  <conditionalFormatting sqref="Y17:Y46">
    <cfRule type="cellIs" priority="5" operator="between" aboveAverage="0" equalAverage="0" bottom="0" percent="0" rank="0" text="" dxfId="3">
      <formula>0</formula>
      <formula>99</formula>
    </cfRule>
  </conditionalFormatting>
  <conditionalFormatting sqref="AE17:AE46">
    <cfRule type="cellIs" priority="6" operator="between" aboveAverage="0" equalAverage="0" bottom="0" percent="0" rank="0" text="" dxfId="4">
      <formula>0</formula>
      <formula>49</formula>
    </cfRule>
  </conditionalFormatting>
  <conditionalFormatting sqref="AH17:AH46">
    <cfRule type="cellIs" priority="7" operator="between" aboveAverage="0" equalAverage="0" bottom="0" percent="0" rank="0" text="" dxfId="5">
      <formula>0</formula>
      <formula>49</formula>
    </cfRule>
  </conditionalFormatting>
  <conditionalFormatting sqref="AN17:AN46">
    <cfRule type="cellIs" priority="8" operator="between" aboveAverage="0" equalAverage="0" bottom="0" percent="0" rank="0" text="" dxfId="6">
      <formula>0</formula>
      <formula>49</formula>
    </cfRule>
  </conditionalFormatting>
  <conditionalFormatting sqref="AQ17:AQ46">
    <cfRule type="cellIs" priority="9" operator="between" aboveAverage="0" equalAverage="0" bottom="0" percent="0" rank="0" text="" dxfId="7">
      <formula>0</formula>
      <formula>49</formula>
    </cfRule>
  </conditionalFormatting>
  <conditionalFormatting sqref="P17:P46">
    <cfRule type="cellIs" priority="10" operator="between" aboveAverage="0" equalAverage="0" bottom="0" percent="0" rank="0" text="" dxfId="8">
      <formula>0</formula>
      <formula>149</formula>
    </cfRule>
  </conditionalFormatting>
  <conditionalFormatting sqref="AB17:AB46">
    <cfRule type="cellIs" priority="11" operator="between" aboveAverage="0" equalAverage="0" bottom="0" percent="0" rank="0" text="" dxfId="9">
      <formula>0</formula>
      <formula>199</formula>
    </cfRule>
  </conditionalFormatting>
  <dataValidations count="11">
    <dataValidation allowBlank="true" error="اخل رقم بين 0  &amp;  200" errorStyle="stop" operator="between" showDropDown="false" showErrorMessage="true" showInputMessage="false" sqref="AU17:AW61" type="whole">
      <formula1>0</formula1>
      <formula2>200</formula2>
    </dataValidation>
    <dataValidation allowBlank="true" errorStyle="stop" operator="between" prompt="Ayman Awad&#10;الرجاء عدم ادخال أي مجموع هنا إلا في حالة اكمال الطالب" showDropDown="false" showErrorMessage="true" showInputMessage="false" sqref="BE17:BE61" type="none">
      <formula1>0</formula1>
      <formula2>0</formula2>
    </dataValidation>
    <dataValidation allowBlank="false" error="رجاء ادخال البيانات من القائمة المنسدلة وذلك بالضغط على السهم" errorStyle="stop" operator="between" prompt="الرجاء ادخال البيانات من القائمة المنسدلة وذلك بالضغط على السهم" showDropDown="false" showErrorMessage="true" showInputMessage="false" sqref="BC17:BC61" type="list">
      <formula1>lis2</formula1>
      <formula2>0</formula2>
    </dataValidation>
    <dataValidation allowBlank="false" error="الرجاء ادخال البيانات من القائمة المنسدلة وذلك بالضغط على السهم" errorStyle="stop" operator="between" prompt="الرجاء ادخال البيانات من القائمة المنسدلة وذلك بالضغط على السهم" showDropDown="false" showErrorMessage="true" showInputMessage="false" sqref="AX17:AX61" type="list">
      <formula1>lis1</formula1>
      <formula2>0</formula2>
    </dataValidation>
    <dataValidation allowBlank="true" error="الرجاء ادخال البيانات من القائمة المنسدلة وذلك بالضغط على السهم" errorStyle="stop" operator="between" prompt="الرجاء ادخال البيانات من القائمة " showDropDown="false" showErrorMessage="false" showInputMessage="false" sqref="BG17:BL61" type="list">
      <formula1>lis3</formula1>
      <formula2>0</formula2>
    </dataValidation>
    <dataValidation allowBlank="true" error="الرجاء الشهر بين 1 &amp; 12" errorStyle="stop" operator="between" showDropDown="false" showErrorMessage="true" showInputMessage="false" sqref="I17:I61" type="date">
      <formula1>1</formula1>
      <formula2>12</formula2>
    </dataValidation>
    <dataValidation allowBlank="true" error="ادخال الايام بين 1 &amp; 31" errorStyle="stop" operator="between" showDropDown="false" showErrorMessage="true" showInputMessage="false" sqref="H17:H61" type="date">
      <formula1>1</formula1>
      <formula2>31</formula2>
    </dataValidation>
    <dataValidation allowBlank="true" error="العلامة بين 0 &amp; 200" errorStyle="stop" operator="between" showDropDown="false" showErrorMessage="true" showInputMessage="false" sqref="Q17:R61 T18:U61 W18:X61" type="whole">
      <formula1>0</formula1>
      <formula2>200</formula2>
    </dataValidation>
    <dataValidation allowBlank="true" error="العلامة بين 0 &amp; 400" errorStyle="stop" operator="between" showDropDown="false" showErrorMessage="true" showInputMessage="false" sqref="Z18:AA61" type="whole">
      <formula1>0</formula1>
      <formula2>400</formula2>
    </dataValidation>
    <dataValidation allowBlank="true" error="العلامة بين 0 &amp;  100" errorStyle="stop" operator="between" showDropDown="false" showErrorMessage="true" showInputMessage="false" sqref="AC17:AD61 AI17:AJ61 AL17:AM61 AO17:AP61 AR17:AS61 AF18:AG61" type="whole">
      <formula1>0</formula1>
      <formula2>100</formula2>
    </dataValidation>
    <dataValidation allowBlank="true" error="العلامة بين 0 &amp; 300" errorStyle="stop" operator="between" showDropDown="false" showErrorMessage="true" showInputMessage="false" sqref="N17:O61" type="whole">
      <formula1>0</formula1>
      <formula2>300</formula2>
    </dataValidation>
  </dataValidation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33.85"/>
  </cols>
  <sheetData>
    <row r="1" customFormat="false" ht="24.95" hidden="false" customHeight="true" outlineLevel="0" collapsed="false">
      <c r="A1" s="148" t="s">
        <v>60</v>
      </c>
      <c r="B1" s="148" t="s">
        <v>61</v>
      </c>
      <c r="C1" s="148" t="s">
        <v>62</v>
      </c>
    </row>
    <row r="2" customFormat="false" ht="24.95" hidden="false" customHeight="true" outlineLevel="0" collapsed="false">
      <c r="A2" s="148" t="s">
        <v>63</v>
      </c>
      <c r="B2" s="148" t="s">
        <v>64</v>
      </c>
      <c r="C2" s="148" t="s">
        <v>65</v>
      </c>
    </row>
    <row r="3" customFormat="false" ht="24.95" hidden="false" customHeight="true" outlineLevel="0" collapsed="false">
      <c r="A3" s="148" t="s">
        <v>66</v>
      </c>
      <c r="B3" s="148" t="s">
        <v>67</v>
      </c>
      <c r="C3" s="148" t="s">
        <v>68</v>
      </c>
    </row>
    <row r="4" customFormat="false" ht="24.95" hidden="false" customHeight="true" outlineLevel="0" collapsed="false">
      <c r="A4" s="148" t="s">
        <v>69</v>
      </c>
      <c r="B4" s="148" t="s">
        <v>17</v>
      </c>
      <c r="C4" s="148" t="s">
        <v>70</v>
      </c>
    </row>
    <row r="5" customFormat="false" ht="24.95" hidden="false" customHeight="true" outlineLevel="0" collapsed="false">
      <c r="A5" s="148"/>
      <c r="B5" s="148" t="s">
        <v>71</v>
      </c>
      <c r="C5" s="148" t="s">
        <v>72</v>
      </c>
    </row>
    <row r="6" customFormat="false" ht="24.95" hidden="false" customHeight="true" outlineLevel="0" collapsed="false">
      <c r="A6" s="148"/>
      <c r="B6" s="148" t="s">
        <v>19</v>
      </c>
      <c r="C6" s="148" t="s">
        <v>73</v>
      </c>
    </row>
    <row r="7" customFormat="false" ht="24.95" hidden="false" customHeight="true" outlineLevel="0" collapsed="false">
      <c r="A7" s="148"/>
      <c r="B7" s="148" t="s">
        <v>74</v>
      </c>
      <c r="C7" s="148"/>
    </row>
    <row r="8" customFormat="false" ht="24.95" hidden="false" customHeight="true" outlineLevel="0" collapsed="false">
      <c r="A8" s="148"/>
      <c r="B8" s="148" t="s">
        <v>75</v>
      </c>
      <c r="C8" s="148"/>
    </row>
    <row r="9" customFormat="false" ht="24.95" hidden="false" customHeight="true" outlineLevel="0" collapsed="false">
      <c r="A9" s="148"/>
      <c r="B9" s="148" t="s">
        <v>76</v>
      </c>
      <c r="C9" s="148"/>
    </row>
    <row r="10" customFormat="false" ht="24.95" hidden="false" customHeight="true" outlineLevel="0" collapsed="false">
      <c r="A10" s="148"/>
      <c r="B10" s="148" t="s">
        <v>77</v>
      </c>
      <c r="C10" s="148"/>
    </row>
    <row r="11" customFormat="false" ht="24.95" hidden="false" customHeight="true" outlineLevel="0" collapsed="false">
      <c r="A11" s="148"/>
      <c r="B11" s="148" t="s">
        <v>24</v>
      </c>
      <c r="C11" s="148"/>
    </row>
    <row r="12" customFormat="false" ht="24.95" hidden="false" customHeight="true" outlineLevel="0" collapsed="false">
      <c r="A12" s="148"/>
      <c r="B12" s="148" t="s">
        <v>78</v>
      </c>
      <c r="C12" s="148"/>
    </row>
    <row r="13" customFormat="false" ht="24.95" hidden="false" customHeight="true" outlineLevel="0" collapsed="false">
      <c r="A13" s="148"/>
      <c r="B13" s="148" t="s">
        <v>26</v>
      </c>
      <c r="C13" s="148"/>
    </row>
  </sheetData>
  <sheetProtection sheet="true" password="f7f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7:50:07Z</dcterms:created>
  <dc:creator>user</dc:creator>
  <dc:description/>
  <dc:language>en-US</dc:language>
  <cp:lastModifiedBy>qader</cp:lastModifiedBy>
  <cp:lastPrinted>2016-04-18T06:17:46Z</cp:lastPrinted>
  <dcterms:modified xsi:type="dcterms:W3CDTF">2017-05-20T14:12:13Z</dcterms:modified>
  <cp:revision>0</cp:revision>
  <dc:subject/>
  <dc:title/>
</cp:coreProperties>
</file>