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غلاف" sheetId="1" state="visible" r:id="rId2"/>
    <sheet name="(1)" sheetId="2" state="visible" r:id="rId3"/>
    <sheet name="(2)" sheetId="3" state="visible" r:id="rId4"/>
    <sheet name="(3)" sheetId="4" state="visible" r:id="rId5"/>
  </sheets>
  <definedNames>
    <definedName function="false" hidden="false" localSheetId="1" name="_xlnm.Print_Titles" vbProcedure="false">'(1)'!$1:$6</definedName>
    <definedName function="false" hidden="false" localSheetId="2" name="_xlnm.Print_Titles" vbProcedure="false">'(2)'!$1:$6</definedName>
    <definedName function="false" hidden="false" localSheetId="3" name="_xlnm.Print_Titles" vbProcedure="false">'(3)'!$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 uniqueCount="40">
  <si>
    <t xml:space="preserve">بسم الله الرحمن الرحيم</t>
  </si>
  <si>
    <t xml:space="preserve">mark</t>
  </si>
  <si>
    <r>
      <rPr>
        <sz val="11"/>
        <color rgb="FF000000"/>
        <rFont val="Noto Sans Devanagari"/>
        <family val="2"/>
      </rPr>
      <t xml:space="preserve">مديرية التربية والتعليم في </t>
    </r>
    <r>
      <rPr>
        <sz val="11"/>
        <color rgb="FF000000"/>
        <rFont val="Diwani Simple Striped"/>
        <family val="0"/>
        <charset val="178"/>
      </rPr>
      <t xml:space="preserve">____________</t>
    </r>
  </si>
  <si>
    <t xml:space="preserve">سجل العلامات المدرسية</t>
  </si>
  <si>
    <r>
      <rPr>
        <b val="true"/>
        <sz val="14"/>
        <color rgb="FF000000"/>
        <rFont val="Noto Sans Devanagari"/>
        <family val="2"/>
      </rPr>
      <t xml:space="preserve">المدرسة </t>
    </r>
    <r>
      <rPr>
        <b val="true"/>
        <sz val="14"/>
        <color rgb="FF000000"/>
        <rFont val="Calibri"/>
        <family val="2"/>
      </rPr>
      <t xml:space="preserve">: </t>
    </r>
  </si>
  <si>
    <r>
      <rPr>
        <b val="true"/>
        <sz val="14"/>
        <color rgb="FF000000"/>
        <rFont val="Noto Sans Devanagari"/>
        <family val="2"/>
      </rPr>
      <t xml:space="preserve">اسم المعلم </t>
    </r>
    <r>
      <rPr>
        <b val="true"/>
        <sz val="14"/>
        <color rgb="FF000000"/>
        <rFont val="Calibri"/>
        <family val="2"/>
      </rPr>
      <t xml:space="preserve">:</t>
    </r>
  </si>
  <si>
    <r>
      <rPr>
        <b val="true"/>
        <sz val="14"/>
        <color rgb="FF000000"/>
        <rFont val="Noto Sans Devanagari"/>
        <family val="2"/>
      </rPr>
      <t xml:space="preserve">المباحث </t>
    </r>
    <r>
      <rPr>
        <b val="true"/>
        <sz val="14"/>
        <color rgb="FF000000"/>
        <rFont val="Calibri"/>
        <family val="2"/>
      </rPr>
      <t xml:space="preserve">:</t>
    </r>
  </si>
  <si>
    <r>
      <rPr>
        <b val="true"/>
        <sz val="14"/>
        <color rgb="FF000000"/>
        <rFont val="Noto Sans Devanagari"/>
        <family val="2"/>
      </rPr>
      <t xml:space="preserve">الصفوف </t>
    </r>
    <r>
      <rPr>
        <b val="true"/>
        <sz val="14"/>
        <color rgb="FF000000"/>
        <rFont val="Calibri"/>
        <family val="2"/>
      </rPr>
      <t xml:space="preserve">:</t>
    </r>
  </si>
  <si>
    <r>
      <rPr>
        <b val="true"/>
        <sz val="12"/>
        <color rgb="FF000000"/>
        <rFont val="Noto Sans Devanagari"/>
        <family val="2"/>
      </rPr>
      <t xml:space="preserve">الصف </t>
    </r>
    <r>
      <rPr>
        <b val="true"/>
        <sz val="12"/>
        <color rgb="FF000000"/>
        <rFont val="Calibri"/>
        <family val="2"/>
      </rPr>
      <t xml:space="preserve">:</t>
    </r>
  </si>
  <si>
    <r>
      <rPr>
        <b val="true"/>
        <sz val="12"/>
        <color rgb="FF000000"/>
        <rFont val="Noto Sans Devanagari"/>
        <family val="2"/>
      </rPr>
      <t xml:space="preserve">الشعبة </t>
    </r>
    <r>
      <rPr>
        <b val="true"/>
        <sz val="12"/>
        <color rgb="FF000000"/>
        <rFont val="Calibri"/>
        <family val="2"/>
      </rPr>
      <t xml:space="preserve">:</t>
    </r>
  </si>
  <si>
    <t xml:space="preserve">المادة الدراسية</t>
  </si>
  <si>
    <t xml:space="preserve">الرقم المتسلسل</t>
  </si>
  <si>
    <t xml:space="preserve">الاسم</t>
  </si>
  <si>
    <t xml:space="preserve">أ</t>
  </si>
  <si>
    <t xml:space="preserve">ب</t>
  </si>
  <si>
    <t xml:space="preserve">جـ</t>
  </si>
  <si>
    <t xml:space="preserve">د</t>
  </si>
  <si>
    <t xml:space="preserve">هـ</t>
  </si>
  <si>
    <t xml:space="preserve">و</t>
  </si>
  <si>
    <t xml:space="preserve">ز</t>
  </si>
  <si>
    <t xml:space="preserve">حـ</t>
  </si>
  <si>
    <t xml:space="preserve">ط</t>
  </si>
  <si>
    <t xml:space="preserve">ي</t>
  </si>
  <si>
    <t xml:space="preserve">النتيجة السنوية</t>
  </si>
  <si>
    <t xml:space="preserve">ملحوظات</t>
  </si>
  <si>
    <t xml:space="preserve">التقويم الاول</t>
  </si>
  <si>
    <t xml:space="preserve">التقويم الثاني</t>
  </si>
  <si>
    <t xml:space="preserve">التقويم الثالث </t>
  </si>
  <si>
    <t xml:space="preserve">الاختبار النهائي</t>
  </si>
  <si>
    <t xml:space="preserve">المجموع</t>
  </si>
  <si>
    <t xml:space="preserve">المعدل</t>
  </si>
  <si>
    <t xml:space="preserve"> </t>
  </si>
  <si>
    <t xml:space="preserve">معدل الفصلين</t>
  </si>
  <si>
    <t xml:space="preserve">وطنية</t>
  </si>
  <si>
    <t xml:space="preserve">تاريخ</t>
  </si>
  <si>
    <t xml:space="preserve">جغرافيا</t>
  </si>
  <si>
    <t xml:space="preserve">فيزياء</t>
  </si>
  <si>
    <t xml:space="preserve">احياء</t>
  </si>
  <si>
    <t xml:space="preserve">كيمياء</t>
  </si>
  <si>
    <t xml:space="preserve">علوم ارض</t>
  </si>
</sst>
</file>

<file path=xl/styles.xml><?xml version="1.0" encoding="utf-8"?>
<styleSheet xmlns="http://schemas.openxmlformats.org/spreadsheetml/2006/main">
  <numFmts count="2">
    <numFmt numFmtId="164" formatCode="General"/>
    <numFmt numFmtId="165" formatCode="General"/>
  </numFmts>
  <fonts count="18">
    <font>
      <sz val="11"/>
      <color rgb="FF000000"/>
      <name val="Calibri"/>
      <family val="2"/>
      <charset val="178"/>
    </font>
    <font>
      <sz val="10"/>
      <name val="Arial"/>
      <family val="0"/>
    </font>
    <font>
      <sz val="10"/>
      <name val="Arial"/>
      <family val="0"/>
    </font>
    <font>
      <sz val="10"/>
      <name val="Arial"/>
      <family val="0"/>
    </font>
    <font>
      <sz val="12"/>
      <color rgb="FF000000"/>
      <name val="Noto Sans Devanagari"/>
      <family val="2"/>
    </font>
    <font>
      <sz val="12"/>
      <color rgb="FF000000"/>
      <name val="DecoType Naskh Variants"/>
      <family val="0"/>
      <charset val="178"/>
    </font>
    <font>
      <sz val="11"/>
      <color rgb="FF000000"/>
      <name val="Noto Sans Devanagari"/>
      <family val="2"/>
    </font>
    <font>
      <sz val="11"/>
      <color rgb="FF000000"/>
      <name val="Diwani Simple Striped"/>
      <family val="0"/>
      <charset val="178"/>
    </font>
    <font>
      <b val="true"/>
      <sz val="57"/>
      <color rgb="FF000000"/>
      <name val="Noto Sans Devanagari"/>
      <family val="2"/>
    </font>
    <font>
      <b val="true"/>
      <sz val="14"/>
      <color rgb="FF000000"/>
      <name val="Noto Sans Devanagari"/>
      <family val="2"/>
    </font>
    <font>
      <b val="true"/>
      <sz val="14"/>
      <color rgb="FF000000"/>
      <name val="Calibri"/>
      <family val="2"/>
    </font>
    <font>
      <b val="true"/>
      <sz val="11"/>
      <color rgb="FF000000"/>
      <name val="Calibri"/>
      <family val="2"/>
    </font>
    <font>
      <b val="true"/>
      <sz val="12"/>
      <color rgb="FF000000"/>
      <name val="Calibri"/>
      <family val="2"/>
    </font>
    <font>
      <b val="true"/>
      <sz val="12"/>
      <color rgb="FF000000"/>
      <name val="Noto Sans Devanagari"/>
      <family val="2"/>
    </font>
    <font>
      <b val="true"/>
      <sz val="12"/>
      <color rgb="FFFFFFFF"/>
      <name val="Calibri"/>
      <family val="2"/>
    </font>
    <font>
      <b val="true"/>
      <sz val="8"/>
      <color rgb="FF000000"/>
      <name val="Noto Sans Devanagari"/>
      <family val="2"/>
    </font>
    <font>
      <b val="true"/>
      <sz val="9"/>
      <color rgb="FF000000"/>
      <name val="Noto Sans Devanagari"/>
      <family val="2"/>
    </font>
    <font>
      <b val="true"/>
      <sz val="10"/>
      <color rgb="FF000000"/>
      <name val="Noto Sans Devanagari"/>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readingOrder="2"/>
      <protection locked="true" hidden="false"/>
    </xf>
    <xf numFmtId="164" fontId="0" fillId="0" borderId="0" xfId="0" applyFont="false" applyBorder="false" applyAlignment="true" applyProtection="false">
      <alignment horizontal="general" vertical="center" textRotation="0" wrapText="false" indent="0" shrinkToFit="false" readingOrder="2"/>
      <protection locked="true" hidden="false"/>
    </xf>
    <xf numFmtId="164" fontId="12" fillId="0" borderId="0" xfId="0" applyFont="true" applyBorder="false" applyAlignment="true" applyProtection="false">
      <alignment horizontal="center" vertical="center" textRotation="0" wrapText="false" indent="0" shrinkToFit="false" readingOrder="2"/>
      <protection locked="true" hidden="false"/>
    </xf>
    <xf numFmtId="164" fontId="12" fillId="0" borderId="0" xfId="0" applyFont="true" applyBorder="false" applyAlignment="true" applyProtection="false">
      <alignment horizontal="general" vertical="center" textRotation="0" wrapText="false" indent="0" shrinkToFit="false" readingOrder="2"/>
      <protection locked="true" hidden="false"/>
    </xf>
    <xf numFmtId="164" fontId="13" fillId="0" borderId="0" xfId="0" applyFont="true" applyBorder="false" applyAlignment="true" applyProtection="false">
      <alignment horizontal="center" vertical="center" textRotation="0" wrapText="false" indent="0" shrinkToFit="false" readingOrder="2"/>
      <protection locked="true" hidden="false"/>
    </xf>
    <xf numFmtId="164" fontId="12" fillId="0" borderId="10" xfId="0" applyFont="true" applyBorder="true" applyAlignment="true" applyProtection="false">
      <alignment horizontal="general" vertical="center" textRotation="0" wrapText="false" indent="0" shrinkToFit="false" readingOrder="2"/>
      <protection locked="true" hidden="false"/>
    </xf>
    <xf numFmtId="164" fontId="12" fillId="0" borderId="0" xfId="0" applyFont="true" applyBorder="true" applyAlignment="true" applyProtection="false">
      <alignment horizontal="general" vertical="center" textRotation="0" wrapText="false" indent="0" shrinkToFit="false" readingOrder="2"/>
      <protection locked="true" hidden="false"/>
    </xf>
    <xf numFmtId="164" fontId="13" fillId="0" borderId="0" xfId="0" applyFont="true" applyBorder="true" applyAlignment="true" applyProtection="false">
      <alignment horizontal="center" vertical="center" textRotation="0" wrapText="false" indent="0" shrinkToFit="false" readingOrder="2"/>
      <protection locked="true" hidden="false"/>
    </xf>
    <xf numFmtId="164" fontId="12" fillId="0" borderId="10" xfId="0" applyFont="true" applyBorder="true" applyAlignment="true" applyProtection="false">
      <alignment horizontal="right" vertical="center" textRotation="0" wrapText="false" indent="0" shrinkToFit="false" readingOrder="2"/>
      <protection locked="true" hidden="false"/>
    </xf>
    <xf numFmtId="164" fontId="14" fillId="0" borderId="0" xfId="0" applyFont="true" applyBorder="false" applyAlignment="true" applyProtection="false">
      <alignment horizontal="general" vertical="center" textRotation="0" wrapText="false" indent="0" shrinkToFit="false" readingOrder="2"/>
      <protection locked="true" hidden="false"/>
    </xf>
    <xf numFmtId="164" fontId="13" fillId="2" borderId="11" xfId="0" applyFont="true" applyBorder="true" applyAlignment="true" applyProtection="false">
      <alignment horizontal="center" vertical="center" textRotation="90" wrapText="false" indent="0" shrinkToFit="false" readingOrder="2"/>
      <protection locked="true" hidden="false"/>
    </xf>
    <xf numFmtId="164" fontId="13" fillId="2" borderId="11" xfId="0" applyFont="true" applyBorder="true" applyAlignment="true" applyProtection="false">
      <alignment horizontal="center" vertical="center" textRotation="0" wrapText="false" indent="0" shrinkToFit="false" readingOrder="2"/>
      <protection locked="true" hidden="false"/>
    </xf>
    <xf numFmtId="164" fontId="12" fillId="2" borderId="12" xfId="0" applyFont="true" applyBorder="true" applyAlignment="true" applyProtection="false">
      <alignment horizontal="center" vertical="center" textRotation="0" wrapText="false" indent="0" shrinkToFit="false" readingOrder="2"/>
      <protection locked="true" hidden="false"/>
    </xf>
    <xf numFmtId="164" fontId="15" fillId="2" borderId="11" xfId="0" applyFont="true" applyBorder="true" applyAlignment="true" applyProtection="false">
      <alignment horizontal="center" vertical="center" textRotation="0" wrapText="true" indent="0" shrinkToFit="false" readingOrder="2"/>
      <protection locked="true" hidden="false"/>
    </xf>
    <xf numFmtId="164" fontId="13" fillId="2" borderId="11" xfId="0" applyFont="true" applyBorder="true" applyAlignment="true" applyProtection="false">
      <alignment horizontal="center" vertical="center" textRotation="0" wrapText="true" indent="0" shrinkToFit="false" readingOrder="2"/>
      <protection locked="true" hidden="false"/>
    </xf>
    <xf numFmtId="164" fontId="12" fillId="2" borderId="13" xfId="0" applyFont="true" applyBorder="true" applyAlignment="true" applyProtection="false">
      <alignment horizontal="center" vertical="center" textRotation="0" wrapText="false" indent="0" shrinkToFit="false" readingOrder="2"/>
      <protection locked="true" hidden="false"/>
    </xf>
    <xf numFmtId="164" fontId="13" fillId="2" borderId="11" xfId="0" applyFont="true" applyBorder="true" applyAlignment="true" applyProtection="false">
      <alignment horizontal="center" vertical="center" textRotation="90" wrapText="true" indent="0" shrinkToFit="false" readingOrder="2"/>
      <protection locked="true" hidden="false"/>
    </xf>
    <xf numFmtId="164" fontId="12" fillId="2" borderId="14" xfId="0" applyFont="true" applyBorder="true" applyAlignment="true" applyProtection="false">
      <alignment horizontal="center" vertical="center" textRotation="0" wrapText="false" indent="0" shrinkToFit="false" readingOrder="2"/>
      <protection locked="true" hidden="false"/>
    </xf>
    <xf numFmtId="164" fontId="12" fillId="2" borderId="11" xfId="0" applyFont="true" applyBorder="true" applyAlignment="true" applyProtection="false">
      <alignment horizontal="center" vertical="center" textRotation="0" wrapText="false" indent="0" shrinkToFit="false" readingOrder="2"/>
      <protection locked="true" hidden="false"/>
    </xf>
    <xf numFmtId="164" fontId="12" fillId="0" borderId="11" xfId="0" applyFont="true" applyBorder="true" applyAlignment="true" applyProtection="false">
      <alignment horizontal="center" vertical="center" textRotation="0" wrapText="false" indent="0" shrinkToFit="false" readingOrder="2"/>
      <protection locked="true" hidden="false"/>
    </xf>
    <xf numFmtId="164" fontId="12" fillId="0" borderId="11" xfId="0" applyFont="true" applyBorder="true" applyAlignment="true" applyProtection="false">
      <alignment horizontal="general" vertical="center" textRotation="0" wrapText="false" indent="0" shrinkToFit="false" readingOrder="2"/>
      <protection locked="true" hidden="false"/>
    </xf>
    <xf numFmtId="164" fontId="12"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false" applyAlignment="true" applyProtection="false">
      <alignment horizontal="general" vertical="center" textRotation="0" wrapText="false" indent="0" shrinkToFit="true" readingOrder="2"/>
      <protection locked="true" hidden="false"/>
    </xf>
    <xf numFmtId="164" fontId="12" fillId="0" borderId="0" xfId="0" applyFont="true" applyBorder="false" applyAlignment="true" applyProtection="false">
      <alignment horizontal="general" vertical="center" textRotation="0" wrapText="false" indent="0" shrinkToFit="true" readingOrder="2"/>
      <protection locked="true" hidden="false"/>
    </xf>
    <xf numFmtId="164" fontId="12" fillId="0" borderId="10" xfId="0" applyFont="true" applyBorder="true" applyAlignment="true" applyProtection="false">
      <alignment horizontal="general" vertical="center" textRotation="0" wrapText="false" indent="0" shrinkToFit="true" readingOrder="2"/>
      <protection locked="true" hidden="false"/>
    </xf>
    <xf numFmtId="164" fontId="13" fillId="2" borderId="11" xfId="0" applyFont="true" applyBorder="true" applyAlignment="true" applyProtection="false">
      <alignment horizontal="center" vertical="center" textRotation="0" wrapText="false" indent="0" shrinkToFit="true" readingOrder="2"/>
      <protection locked="true" hidden="false"/>
    </xf>
    <xf numFmtId="164" fontId="16" fillId="2" borderId="11" xfId="0" applyFont="true" applyBorder="true" applyAlignment="true" applyProtection="false">
      <alignment horizontal="center" vertical="center" textRotation="0" wrapText="true" indent="0" shrinkToFit="false" readingOrder="2"/>
      <protection locked="true" hidden="false"/>
    </xf>
    <xf numFmtId="164" fontId="12" fillId="2" borderId="0" xfId="0" applyFont="true" applyBorder="true" applyAlignment="true" applyProtection="false">
      <alignment horizontal="center" vertical="center" textRotation="0" wrapText="true" indent="0" shrinkToFit="false" readingOrder="2"/>
      <protection locked="true" hidden="false"/>
    </xf>
    <xf numFmtId="164" fontId="12" fillId="2" borderId="0" xfId="0" applyFont="true" applyBorder="true" applyAlignment="true" applyProtection="false">
      <alignment horizontal="center" vertical="center" textRotation="0" wrapText="false" indent="0" shrinkToFit="false" readingOrder="2"/>
      <protection locked="true" hidden="false"/>
    </xf>
    <xf numFmtId="164" fontId="12" fillId="0" borderId="15" xfId="0" applyFont="true" applyBorder="true" applyAlignment="true" applyProtection="false">
      <alignment horizontal="center" vertical="center" textRotation="0" wrapText="false" indent="0" shrinkToFit="false" readingOrder="2"/>
      <protection locked="true" hidden="false"/>
    </xf>
    <xf numFmtId="164" fontId="12" fillId="0" borderId="15" xfId="0" applyFont="true" applyBorder="true" applyAlignment="true" applyProtection="false">
      <alignment horizontal="center" vertical="center" textRotation="0" wrapText="false" indent="0" shrinkToFit="true" readingOrder="2"/>
      <protection locked="true" hidden="false"/>
    </xf>
    <xf numFmtId="164" fontId="13" fillId="0" borderId="11" xfId="0" applyFont="true" applyBorder="true" applyAlignment="true" applyProtection="false">
      <alignment horizontal="center" vertical="center" textRotation="0" wrapText="false" indent="0" shrinkToFit="false" readingOrder="2"/>
      <protection locked="true" hidden="false"/>
    </xf>
    <xf numFmtId="165" fontId="12" fillId="2" borderId="15" xfId="0" applyFont="true" applyBorder="true" applyAlignment="true" applyProtection="false">
      <alignment horizontal="center" vertical="center" textRotation="0" wrapText="false" indent="0" shrinkToFit="false" readingOrder="2"/>
      <protection locked="true" hidden="false"/>
    </xf>
    <xf numFmtId="164" fontId="13" fillId="0" borderId="15" xfId="0" applyFont="true" applyBorder="true" applyAlignment="true" applyProtection="false">
      <alignment horizontal="center" vertical="center" textRotation="0" wrapText="false" indent="0" shrinkToFit="false" readingOrder="2"/>
      <protection locked="true" hidden="false"/>
    </xf>
    <xf numFmtId="164" fontId="13" fillId="0" borderId="12" xfId="0" applyFont="true" applyBorder="true" applyAlignment="true" applyProtection="false">
      <alignment horizontal="center" vertical="center" textRotation="0" wrapText="false" indent="0" shrinkToFit="false" readingOrder="2"/>
      <protection locked="true" hidden="false"/>
    </xf>
    <xf numFmtId="164" fontId="12" fillId="0" borderId="12" xfId="0" applyFont="true" applyBorder="true" applyAlignment="true" applyProtection="false">
      <alignment horizontal="center" vertical="center" textRotation="0" wrapText="false" indent="0" shrinkToFit="false" readingOrder="2"/>
      <protection locked="true" hidden="false"/>
    </xf>
    <xf numFmtId="164" fontId="17" fillId="0" borderId="15" xfId="0" applyFont="true" applyBorder="true" applyAlignment="true" applyProtection="false">
      <alignment horizontal="center" vertical="center" textRotation="0" wrapText="false" indent="0" shrinkToFit="false" readingOrder="2"/>
      <protection locked="true" hidden="false"/>
    </xf>
    <xf numFmtId="165" fontId="12" fillId="0" borderId="15"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3">
    <dxf>
      <font>
        <name val="Calibri"/>
        <charset val="178"/>
        <family val="2"/>
        <color rgb="FF800080"/>
        <sz val="11"/>
      </font>
      <fill>
        <patternFill>
          <bgColor rgb="00FFFFFF"/>
        </patternFill>
      </fill>
    </dxf>
    <dxf>
      <font>
        <name val="Calibri"/>
        <charset val="178"/>
        <family val="2"/>
        <color rgb="FF800080"/>
        <sz val="11"/>
      </font>
      <fill>
        <patternFill>
          <bgColor rgb="00FFFFFF"/>
        </patternFill>
      </fill>
    </dxf>
    <dxf>
      <font>
        <name val="Calibri"/>
        <charset val="178"/>
        <family val="2"/>
        <color rgb="FF800080"/>
        <sz val="11"/>
      </font>
      <fill>
        <patternFill>
          <bgColor rgb="00FFFFFF"/>
        </patternFill>
      </fill>
    </dxf>
    <dxf>
      <font>
        <name val="Calibri"/>
        <charset val="178"/>
        <family val="2"/>
        <color rgb="FF800080"/>
        <sz val="11"/>
      </font>
      <fill>
        <patternFill>
          <bgColor rgb="00FFFFFF"/>
        </patternFill>
      </fill>
    </dxf>
    <dxf>
      <font>
        <name val="Calibri"/>
        <charset val="178"/>
        <family val="2"/>
        <color rgb="FF800080"/>
        <sz val="11"/>
      </font>
      <fill>
        <patternFill>
          <bgColor rgb="00FFFFFF"/>
        </patternFill>
      </fill>
    </dxf>
    <dxf>
      <font>
        <name val="Calibri"/>
        <charset val="178"/>
        <family val="2"/>
        <color rgb="FF800080"/>
        <sz val="11"/>
      </font>
      <fill>
        <patternFill>
          <bgColor rgb="00FFFFFF"/>
        </patternFill>
      </fill>
    </dxf>
    <dxf>
      <font>
        <name val="Calibri"/>
        <charset val="178"/>
        <family val="2"/>
        <color rgb="FF800080"/>
        <sz val="11"/>
      </font>
      <fill>
        <patternFill>
          <bgColor rgb="00FFFFFF"/>
        </patternFill>
      </fill>
    </dxf>
    <dxf>
      <font>
        <name val="Calibri"/>
        <charset val="178"/>
        <family val="2"/>
        <color rgb="FF800080"/>
        <sz val="11"/>
      </font>
      <fill>
        <patternFill>
          <bgColor rgb="00FFFFFF"/>
        </patternFill>
      </fill>
    </dxf>
    <dxf>
      <font>
        <name val="Calibri"/>
        <charset val="178"/>
        <family val="2"/>
        <color rgb="FF800080"/>
        <sz val="11"/>
      </font>
      <fill>
        <patternFill>
          <bgColor rgb="00FFFFFF"/>
        </patternFill>
      </fill>
    </dxf>
    <dxf>
      <font>
        <name val="Calibri"/>
        <charset val="178"/>
        <family val="2"/>
        <color rgb="FF800080"/>
        <sz val="11"/>
      </font>
      <fill>
        <patternFill>
          <bgColor rgb="00FFFFFF"/>
        </patternFill>
      </fill>
    </dxf>
    <dxf>
      <font>
        <name val="Calibri"/>
        <charset val="178"/>
        <family val="2"/>
        <color rgb="FF800080"/>
        <sz val="11"/>
      </font>
      <fill>
        <patternFill>
          <bgColor rgb="00FFFFFF"/>
        </patternFill>
      </fill>
    </dxf>
    <dxf>
      <font>
        <name val="Calibri"/>
        <charset val="178"/>
        <family val="2"/>
        <color rgb="FF800080"/>
        <sz val="11"/>
      </font>
      <fill>
        <patternFill>
          <bgColor rgb="00FFFFFF"/>
        </patternFill>
      </fill>
    </dxf>
    <dxf>
      <font>
        <name val="Calibri"/>
        <charset val="178"/>
        <family val="2"/>
        <color rgb="FF800080"/>
        <sz val="11"/>
      </font>
      <fill>
        <patternFill>
          <bgColor rgb="00FFFFFF"/>
        </patternFill>
      </fill>
    </dxf>
    <dxf>
      <font>
        <name val="Calibri"/>
        <charset val="178"/>
        <family val="2"/>
        <color rgb="FF800080"/>
        <sz val="11"/>
      </font>
      <fill>
        <patternFill>
          <bgColor rgb="00FFFFFF"/>
        </patternFill>
      </fill>
    </dxf>
    <dxf>
      <font>
        <name val="Calibri"/>
        <charset val="178"/>
        <family val="2"/>
        <color rgb="FF800080"/>
        <sz val="11"/>
      </font>
      <fill>
        <patternFill>
          <bgColor rgb="00FFFFFF"/>
        </patternFill>
      </fill>
    </dxf>
    <dxf>
      <font>
        <name val="Calibri"/>
        <charset val="178"/>
        <family val="2"/>
        <color rgb="FF800080"/>
        <sz val="11"/>
      </font>
      <fill>
        <patternFill>
          <bgColor rgb="00FFFFFF"/>
        </patternFill>
      </fill>
    </dxf>
    <dxf>
      <font>
        <name val="Calibri"/>
        <charset val="178"/>
        <family val="2"/>
        <color rgb="FF800080"/>
        <sz val="11"/>
      </font>
      <fill>
        <patternFill>
          <bgColor rgb="00FFFFFF"/>
        </patternFill>
      </fill>
    </dxf>
    <dxf>
      <font>
        <name val="Calibri"/>
        <charset val="178"/>
        <family val="2"/>
        <color rgb="FF800080"/>
        <sz val="11"/>
      </font>
      <fill>
        <patternFill>
          <bgColor rgb="00FFFFFF"/>
        </patternFill>
      </fill>
    </dxf>
    <dxf>
      <font>
        <name val="Calibri"/>
        <charset val="178"/>
        <family val="2"/>
        <color rgb="FF800080"/>
        <sz val="11"/>
      </font>
      <fill>
        <patternFill>
          <bgColor rgb="00FFFFFF"/>
        </patternFill>
      </fill>
    </dxf>
    <dxf>
      <font>
        <name val="Calibri"/>
        <charset val="178"/>
        <family val="2"/>
        <color rgb="FF800080"/>
        <sz val="11"/>
      </font>
      <fill>
        <patternFill>
          <bgColor rgb="00FFFFFF"/>
        </patternFill>
      </fill>
    </dxf>
    <dxf>
      <font>
        <name val="Calibri"/>
        <charset val="178"/>
        <family val="2"/>
        <color rgb="FF800080"/>
        <sz val="11"/>
      </font>
      <fill>
        <patternFill>
          <bgColor rgb="00FFFFFF"/>
        </patternFill>
      </fill>
    </dxf>
    <dxf>
      <font>
        <name val="Calibri"/>
        <charset val="178"/>
        <family val="2"/>
        <color rgb="FF800080"/>
        <sz val="11"/>
      </font>
      <fill>
        <patternFill>
          <bgColor rgb="00FFFFFF"/>
        </patternFill>
      </fill>
    </dxf>
    <dxf>
      <font>
        <name val="Calibri"/>
        <charset val="178"/>
        <family val="2"/>
        <color rgb="FF80008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7800</xdr:colOff>
      <xdr:row>1</xdr:row>
      <xdr:rowOff>171000</xdr:rowOff>
    </xdr:from>
    <xdr:to>
      <xdr:col>6</xdr:col>
      <xdr:colOff>-434160</xdr:colOff>
      <xdr:row>4</xdr:row>
      <xdr:rowOff>343080</xdr:rowOff>
    </xdr:to>
    <xdr:pic>
      <xdr:nvPicPr>
        <xdr:cNvPr id="0" name="Picture 1" descr="Edujo"/>
        <xdr:cNvPicPr/>
      </xdr:nvPicPr>
      <xdr:blipFill>
        <a:blip r:embed="rId1"/>
        <a:srcRect l="2699" t="10153" r="0" b="0"/>
        <a:stretch/>
      </xdr:blipFill>
      <xdr:spPr>
        <a:xfrm>
          <a:off x="-3157920" y="209160"/>
          <a:ext cx="1047240" cy="1372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true" tabSelected="false" showOutlineSymbols="true" defaultGridColor="true" view="normal" topLeftCell="A1" colorId="64" zoomScale="120" zoomScaleNormal="120" zoomScalePageLayoutView="100" workbookViewId="0">
      <selection pane="topLeft" activeCell="N5" activeCellId="0" sqref="N5"/>
    </sheetView>
  </sheetViews>
  <sheetFormatPr defaultColWidth="8.96484375" defaultRowHeight="15" zeroHeight="false" outlineLevelRow="0" outlineLevelCol="0"/>
  <cols>
    <col collapsed="false" customWidth="true" hidden="false" outlineLevel="0" max="1" min="1" style="0" width="0.56"/>
    <col collapsed="false" customWidth="true" hidden="false" outlineLevel="0" max="2" min="2" style="0" width="3.56"/>
    <col collapsed="false" customWidth="true" hidden="false" outlineLevel="0" max="3" min="3" style="0" width="10.71"/>
    <col collapsed="false" customWidth="true" hidden="false" outlineLevel="0" max="9" min="9" style="0" width="5.85"/>
    <col collapsed="false" customWidth="true" hidden="false" outlineLevel="0" max="10" min="10" style="0" width="6.28"/>
    <col collapsed="false" customWidth="true" hidden="false" outlineLevel="0" max="11" min="11" style="0" width="0.56"/>
  </cols>
  <sheetData>
    <row r="1" customFormat="false" ht="3" hidden="false" customHeight="true" outlineLevel="0" collapsed="false">
      <c r="A1" s="1"/>
      <c r="B1" s="2"/>
      <c r="C1" s="2"/>
      <c r="D1" s="2"/>
      <c r="E1" s="3" t="s">
        <v>0</v>
      </c>
      <c r="F1" s="3"/>
      <c r="G1" s="3"/>
      <c r="H1" s="2"/>
      <c r="I1" s="2"/>
      <c r="J1" s="4"/>
      <c r="K1" s="5"/>
    </row>
    <row r="2" customFormat="false" ht="15" hidden="false" customHeight="false" outlineLevel="0" collapsed="false">
      <c r="A2" s="6"/>
      <c r="B2" s="1"/>
      <c r="C2" s="2"/>
      <c r="D2" s="2"/>
      <c r="E2" s="3"/>
      <c r="F2" s="3"/>
      <c r="G2" s="3"/>
      <c r="H2" s="2"/>
      <c r="I2" s="2"/>
      <c r="J2" s="5"/>
      <c r="K2" s="7"/>
    </row>
    <row r="3" customFormat="false" ht="39.75" hidden="false" customHeight="true" outlineLevel="0" collapsed="false">
      <c r="A3" s="6" t="s">
        <v>1</v>
      </c>
      <c r="B3" s="6"/>
      <c r="C3" s="8"/>
      <c r="D3" s="8"/>
      <c r="E3" s="9"/>
      <c r="F3" s="9"/>
      <c r="G3" s="9"/>
      <c r="H3" s="8"/>
      <c r="I3" s="8"/>
      <c r="J3" s="7"/>
      <c r="K3" s="7"/>
    </row>
    <row r="4" customFormat="false" ht="39.75" hidden="false" customHeight="true" outlineLevel="0" collapsed="false">
      <c r="A4" s="6"/>
      <c r="B4" s="6"/>
      <c r="C4" s="8"/>
      <c r="D4" s="8"/>
      <c r="E4" s="9"/>
      <c r="F4" s="9"/>
      <c r="G4" s="9"/>
      <c r="H4" s="8"/>
      <c r="I4" s="8"/>
      <c r="J4" s="7"/>
      <c r="K4" s="7"/>
    </row>
    <row r="5" customFormat="false" ht="39.75" hidden="false" customHeight="true" outlineLevel="0" collapsed="false">
      <c r="A5" s="6"/>
      <c r="B5" s="6"/>
      <c r="C5" s="8"/>
      <c r="D5" s="8"/>
      <c r="E5" s="9"/>
      <c r="F5" s="9"/>
      <c r="G5" s="9"/>
      <c r="H5" s="8"/>
      <c r="I5" s="8"/>
      <c r="J5" s="7"/>
      <c r="K5" s="7"/>
    </row>
    <row r="6" customFormat="false" ht="31.5" hidden="false" customHeight="false" outlineLevel="0" collapsed="false">
      <c r="A6" s="6"/>
      <c r="B6" s="6"/>
      <c r="C6" s="8"/>
      <c r="D6" s="10" t="s">
        <v>2</v>
      </c>
      <c r="E6" s="10"/>
      <c r="F6" s="10"/>
      <c r="G6" s="10"/>
      <c r="H6" s="10"/>
      <c r="I6" s="8"/>
      <c r="J6" s="7"/>
      <c r="K6" s="7"/>
    </row>
    <row r="7" customFormat="false" ht="149.25" hidden="false" customHeight="false" outlineLevel="0" collapsed="false">
      <c r="A7" s="6"/>
      <c r="B7" s="6"/>
      <c r="C7" s="11" t="s">
        <v>3</v>
      </c>
      <c r="D7" s="11"/>
      <c r="E7" s="11"/>
      <c r="F7" s="11"/>
      <c r="G7" s="11"/>
      <c r="H7" s="11"/>
      <c r="I7" s="11"/>
      <c r="J7" s="7"/>
      <c r="K7" s="7"/>
    </row>
    <row r="8" customFormat="false" ht="31.5" hidden="false" customHeight="true" outlineLevel="0" collapsed="false">
      <c r="A8" s="6"/>
      <c r="B8" s="6"/>
      <c r="C8" s="8"/>
      <c r="D8" s="8"/>
      <c r="E8" s="8"/>
      <c r="F8" s="8"/>
      <c r="G8" s="8"/>
      <c r="H8" s="8"/>
      <c r="I8" s="8"/>
      <c r="J8" s="7"/>
      <c r="K8" s="7"/>
    </row>
    <row r="9" customFormat="false" ht="31.5" hidden="false" customHeight="true" outlineLevel="0" collapsed="false">
      <c r="A9" s="6"/>
      <c r="B9" s="6"/>
      <c r="C9" s="8"/>
      <c r="D9" s="8"/>
      <c r="E9" s="8"/>
      <c r="F9" s="8"/>
      <c r="G9" s="8"/>
      <c r="H9" s="8"/>
      <c r="I9" s="8"/>
      <c r="J9" s="7"/>
      <c r="K9" s="7"/>
    </row>
    <row r="10" customFormat="false" ht="31.5" hidden="false" customHeight="true" outlineLevel="0" collapsed="false">
      <c r="A10" s="6"/>
      <c r="B10" s="6"/>
      <c r="C10" s="8"/>
      <c r="D10" s="8"/>
      <c r="E10" s="8"/>
      <c r="F10" s="8"/>
      <c r="G10" s="8"/>
      <c r="H10" s="8"/>
      <c r="I10" s="8"/>
      <c r="J10" s="7"/>
      <c r="K10" s="7"/>
    </row>
    <row r="11" customFormat="false" ht="26.25" hidden="false" customHeight="true" outlineLevel="0" collapsed="false">
      <c r="A11" s="6"/>
      <c r="B11" s="6"/>
      <c r="C11" s="1"/>
      <c r="D11" s="2"/>
      <c r="E11" s="2"/>
      <c r="F11" s="2"/>
      <c r="G11" s="2"/>
      <c r="H11" s="2"/>
      <c r="I11" s="5"/>
      <c r="J11" s="7"/>
      <c r="K11" s="7"/>
    </row>
    <row r="12" customFormat="false" ht="26.25" hidden="false" customHeight="true" outlineLevel="0" collapsed="false">
      <c r="A12" s="6"/>
      <c r="B12" s="6"/>
      <c r="C12" s="12" t="s">
        <v>4</v>
      </c>
      <c r="D12" s="13"/>
      <c r="E12" s="13"/>
      <c r="F12" s="13"/>
      <c r="G12" s="13"/>
      <c r="H12" s="13"/>
      <c r="I12" s="7"/>
      <c r="J12" s="7"/>
      <c r="K12" s="7"/>
    </row>
    <row r="13" customFormat="false" ht="26.25" hidden="false" customHeight="true" outlineLevel="0" collapsed="false">
      <c r="A13" s="6"/>
      <c r="B13" s="6"/>
      <c r="C13" s="12"/>
      <c r="D13" s="14"/>
      <c r="E13" s="14"/>
      <c r="F13" s="14"/>
      <c r="G13" s="14"/>
      <c r="H13" s="14"/>
      <c r="I13" s="7"/>
      <c r="J13" s="7"/>
      <c r="K13" s="7"/>
    </row>
    <row r="14" customFormat="false" ht="26.25" hidden="false" customHeight="true" outlineLevel="0" collapsed="false">
      <c r="A14" s="6"/>
      <c r="B14" s="6"/>
      <c r="C14" s="12" t="s">
        <v>5</v>
      </c>
      <c r="D14" s="13"/>
      <c r="E14" s="13"/>
      <c r="F14" s="13"/>
      <c r="G14" s="13"/>
      <c r="H14" s="13"/>
      <c r="I14" s="7"/>
      <c r="J14" s="7"/>
      <c r="K14" s="7"/>
    </row>
    <row r="15" customFormat="false" ht="26.25" hidden="false" customHeight="true" outlineLevel="0" collapsed="false">
      <c r="A15" s="6"/>
      <c r="B15" s="6"/>
      <c r="C15" s="12"/>
      <c r="D15" s="14"/>
      <c r="E15" s="14"/>
      <c r="F15" s="14"/>
      <c r="G15" s="14"/>
      <c r="H15" s="14"/>
      <c r="I15" s="7"/>
      <c r="J15" s="7"/>
      <c r="K15" s="7"/>
    </row>
    <row r="16" customFormat="false" ht="26.25" hidden="false" customHeight="true" outlineLevel="0" collapsed="false">
      <c r="A16" s="6"/>
      <c r="B16" s="6"/>
      <c r="C16" s="12" t="s">
        <v>6</v>
      </c>
      <c r="D16" s="15"/>
      <c r="E16" s="15"/>
      <c r="F16" s="15"/>
      <c r="G16" s="15"/>
      <c r="H16" s="15"/>
      <c r="I16" s="7"/>
      <c r="J16" s="7"/>
      <c r="K16" s="7"/>
    </row>
    <row r="17" customFormat="false" ht="26.25" hidden="false" customHeight="true" outlineLevel="0" collapsed="false">
      <c r="A17" s="6"/>
      <c r="B17" s="6"/>
      <c r="C17" s="12"/>
      <c r="D17" s="15"/>
      <c r="E17" s="15"/>
      <c r="F17" s="15"/>
      <c r="G17" s="15"/>
      <c r="H17" s="15"/>
      <c r="I17" s="7"/>
      <c r="J17" s="7"/>
      <c r="K17" s="7"/>
    </row>
    <row r="18" customFormat="false" ht="26.25" hidden="false" customHeight="true" outlineLevel="0" collapsed="false">
      <c r="A18" s="6"/>
      <c r="B18" s="6"/>
      <c r="C18" s="12" t="s">
        <v>7</v>
      </c>
      <c r="D18" s="15"/>
      <c r="E18" s="15"/>
      <c r="F18" s="15"/>
      <c r="G18" s="15"/>
      <c r="H18" s="15"/>
      <c r="I18" s="7"/>
      <c r="J18" s="7"/>
      <c r="K18" s="7"/>
    </row>
    <row r="19" customFormat="false" ht="26.25" hidden="false" customHeight="true" outlineLevel="0" collapsed="false">
      <c r="A19" s="6"/>
      <c r="B19" s="6"/>
      <c r="C19" s="16"/>
      <c r="D19" s="15"/>
      <c r="E19" s="15"/>
      <c r="F19" s="15"/>
      <c r="G19" s="15"/>
      <c r="H19" s="15"/>
      <c r="I19" s="7"/>
      <c r="J19" s="7"/>
      <c r="K19" s="7"/>
    </row>
    <row r="20" customFormat="false" ht="26.25" hidden="false" customHeight="true" outlineLevel="0" collapsed="false">
      <c r="A20" s="6"/>
      <c r="B20" s="6"/>
      <c r="C20" s="17"/>
      <c r="D20" s="18"/>
      <c r="E20" s="18"/>
      <c r="F20" s="18"/>
      <c r="G20" s="18"/>
      <c r="H20" s="18"/>
      <c r="I20" s="19"/>
      <c r="J20" s="7"/>
      <c r="K20" s="7"/>
    </row>
    <row r="21" customFormat="false" ht="15" hidden="false" customHeight="false" outlineLevel="0" collapsed="false">
      <c r="A21" s="6"/>
      <c r="B21" s="6"/>
      <c r="C21" s="8"/>
      <c r="D21" s="8"/>
      <c r="E21" s="8"/>
      <c r="F21" s="8"/>
      <c r="G21" s="8"/>
      <c r="H21" s="8"/>
      <c r="I21" s="8"/>
      <c r="J21" s="7"/>
      <c r="K21" s="7"/>
    </row>
    <row r="22" customFormat="false" ht="13.5" hidden="false" customHeight="true" outlineLevel="0" collapsed="false">
      <c r="A22" s="6"/>
      <c r="B22" s="17"/>
      <c r="C22" s="18"/>
      <c r="D22" s="18"/>
      <c r="E22" s="18"/>
      <c r="F22" s="18"/>
      <c r="G22" s="18"/>
      <c r="H22" s="18"/>
      <c r="I22" s="18"/>
      <c r="J22" s="19"/>
      <c r="K22" s="7"/>
    </row>
    <row r="23" customFormat="false" ht="4.5" hidden="false" customHeight="true" outlineLevel="0" collapsed="false">
      <c r="A23" s="17"/>
      <c r="B23" s="18"/>
      <c r="C23" s="18"/>
      <c r="D23" s="18"/>
      <c r="E23" s="18"/>
      <c r="F23" s="18"/>
      <c r="G23" s="18"/>
      <c r="H23" s="18"/>
      <c r="I23" s="18"/>
      <c r="J23" s="18"/>
      <c r="K23" s="19"/>
    </row>
  </sheetData>
  <mergeCells count="7">
    <mergeCell ref="E1:G2"/>
    <mergeCell ref="D6:H6"/>
    <mergeCell ref="C7:I7"/>
    <mergeCell ref="D12:H12"/>
    <mergeCell ref="D14:H14"/>
    <mergeCell ref="D16:H17"/>
    <mergeCell ref="D18:H19"/>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2"/>
  <sheetViews>
    <sheetView showFormulas="false" showGridLines="true" showRowColHeaders="true" showZeros="true" rightToLeft="true" tabSelected="false" showOutlineSymbols="true" defaultGridColor="true" view="normal" topLeftCell="A1" colorId="64" zoomScale="100" zoomScaleNormal="100" zoomScalePageLayoutView="90" workbookViewId="0">
      <selection pane="topLeft" activeCell="H6" activeCellId="0" sqref="H6"/>
    </sheetView>
  </sheetViews>
  <sheetFormatPr defaultColWidth="8.9921875" defaultRowHeight="15" zeroHeight="false" outlineLevelRow="0" outlineLevelCol="0"/>
  <cols>
    <col collapsed="false" customWidth="true" hidden="false" outlineLevel="0" max="1" min="1" style="20" width="6.7"/>
    <col collapsed="false" customWidth="true" hidden="false" outlineLevel="0" max="2" min="2" style="21" width="30.41"/>
    <col collapsed="false" customWidth="true" hidden="true" outlineLevel="0" max="3" min="3" style="21" width="30.41"/>
    <col collapsed="false" customWidth="true" hidden="false" outlineLevel="0" max="4" min="4" style="20" width="8.14"/>
    <col collapsed="false" customWidth="true" hidden="false" outlineLevel="0" max="8" min="5" style="20" width="7.99"/>
    <col collapsed="false" customWidth="true" hidden="false" outlineLevel="0" max="10" min="9" style="20" width="1.41"/>
    <col collapsed="false" customWidth="true" hidden="false" outlineLevel="0" max="11" min="11" style="21" width="1.41"/>
    <col collapsed="false" customWidth="true" hidden="false" outlineLevel="0" max="16" min="12" style="20" width="7.99"/>
    <col collapsed="false" customWidth="false" hidden="false" outlineLevel="0" max="17" min="17" style="21" width="8.99"/>
    <col collapsed="false" customWidth="true" hidden="false" outlineLevel="0" max="18" min="18" style="21" width="24.13"/>
    <col collapsed="false" customWidth="false" hidden="false" outlineLevel="0" max="257" min="19" style="21" width="8.99"/>
  </cols>
  <sheetData>
    <row r="1" s="23" customFormat="true" ht="15.75" hidden="false" customHeight="false" outlineLevel="0" collapsed="false">
      <c r="A1" s="22"/>
      <c r="D1" s="22"/>
      <c r="E1" s="22"/>
      <c r="F1" s="22"/>
      <c r="G1" s="22"/>
      <c r="H1" s="22"/>
      <c r="I1" s="22"/>
      <c r="J1" s="22"/>
      <c r="L1" s="22"/>
      <c r="M1" s="22"/>
      <c r="N1" s="22"/>
      <c r="O1" s="22"/>
      <c r="P1" s="22"/>
    </row>
    <row r="2" s="23" customFormat="true" ht="15.75" hidden="false" customHeight="false" outlineLevel="0" collapsed="false">
      <c r="A2" s="24" t="s">
        <v>8</v>
      </c>
      <c r="B2" s="25"/>
      <c r="C2" s="26"/>
      <c r="D2" s="22"/>
      <c r="E2" s="22"/>
      <c r="F2" s="24" t="s">
        <v>9</v>
      </c>
      <c r="G2" s="25"/>
      <c r="L2" s="27" t="s">
        <v>10</v>
      </c>
      <c r="M2" s="27"/>
      <c r="N2" s="28"/>
      <c r="O2" s="28"/>
      <c r="P2" s="28"/>
      <c r="Q2" s="28"/>
      <c r="R2" s="28"/>
    </row>
    <row r="3" s="23" customFormat="true" ht="15.75" hidden="false" customHeight="false" outlineLevel="0" collapsed="false">
      <c r="A3" s="29" t="s">
        <v>1</v>
      </c>
      <c r="F3" s="22"/>
      <c r="G3" s="22"/>
      <c r="H3" s="22"/>
      <c r="I3" s="22"/>
      <c r="J3" s="22"/>
      <c r="N3" s="22"/>
      <c r="O3" s="22"/>
      <c r="P3" s="22"/>
    </row>
    <row r="4" s="23" customFormat="true" ht="15.75" hidden="false" customHeight="true" outlineLevel="0" collapsed="false">
      <c r="A4" s="30" t="s">
        <v>11</v>
      </c>
      <c r="B4" s="31" t="s">
        <v>12</v>
      </c>
      <c r="C4" s="32"/>
      <c r="D4" s="31" t="s">
        <v>13</v>
      </c>
      <c r="E4" s="31" t="s">
        <v>14</v>
      </c>
      <c r="F4" s="31" t="s">
        <v>15</v>
      </c>
      <c r="G4" s="31" t="s">
        <v>16</v>
      </c>
      <c r="H4" s="31" t="s">
        <v>17</v>
      </c>
      <c r="I4" s="22"/>
      <c r="J4" s="22"/>
      <c r="L4" s="31" t="s">
        <v>18</v>
      </c>
      <c r="M4" s="31" t="s">
        <v>19</v>
      </c>
      <c r="N4" s="31" t="s">
        <v>20</v>
      </c>
      <c r="O4" s="31" t="s">
        <v>21</v>
      </c>
      <c r="P4" s="31" t="s">
        <v>22</v>
      </c>
      <c r="Q4" s="33" t="s">
        <v>23</v>
      </c>
      <c r="R4" s="34" t="s">
        <v>24</v>
      </c>
    </row>
    <row r="5" s="23" customFormat="true" ht="70.5" hidden="false" customHeight="true" outlineLevel="0" collapsed="false">
      <c r="A5" s="30"/>
      <c r="B5" s="31"/>
      <c r="C5" s="35"/>
      <c r="D5" s="36" t="s">
        <v>25</v>
      </c>
      <c r="E5" s="36" t="s">
        <v>26</v>
      </c>
      <c r="F5" s="36" t="s">
        <v>27</v>
      </c>
      <c r="G5" s="36" t="s">
        <v>28</v>
      </c>
      <c r="H5" s="36" t="s">
        <v>29</v>
      </c>
      <c r="I5" s="22"/>
      <c r="J5" s="22"/>
      <c r="L5" s="36" t="s">
        <v>25</v>
      </c>
      <c r="M5" s="36" t="s">
        <v>26</v>
      </c>
      <c r="N5" s="36" t="s">
        <v>27</v>
      </c>
      <c r="O5" s="36" t="s">
        <v>28</v>
      </c>
      <c r="P5" s="36" t="s">
        <v>29</v>
      </c>
      <c r="Q5" s="36" t="s">
        <v>30</v>
      </c>
      <c r="R5" s="34"/>
    </row>
    <row r="6" s="23" customFormat="true" ht="15.75" hidden="false" customHeight="false" outlineLevel="0" collapsed="false">
      <c r="A6" s="30"/>
      <c r="B6" s="31"/>
      <c r="C6" s="37"/>
      <c r="D6" s="38" t="s">
        <v>31</v>
      </c>
      <c r="E6" s="38" t="s">
        <v>31</v>
      </c>
      <c r="F6" s="38" t="s">
        <v>31</v>
      </c>
      <c r="G6" s="38" t="s">
        <v>31</v>
      </c>
      <c r="H6" s="38" t="n">
        <f aca="false">SUM(D6:G6)</f>
        <v>0</v>
      </c>
      <c r="I6" s="22"/>
      <c r="J6" s="22"/>
      <c r="L6" s="38" t="str">
        <f aca="false">D6</f>
        <v> </v>
      </c>
      <c r="M6" s="38" t="str">
        <f aca="false">E6</f>
        <v> </v>
      </c>
      <c r="N6" s="38" t="str">
        <f aca="false">F6</f>
        <v> </v>
      </c>
      <c r="O6" s="38" t="str">
        <f aca="false">G6</f>
        <v> </v>
      </c>
      <c r="P6" s="38" t="n">
        <f aca="false">H6</f>
        <v>0</v>
      </c>
      <c r="Q6" s="38" t="n">
        <f aca="false">P6</f>
        <v>0</v>
      </c>
      <c r="R6" s="34"/>
    </row>
    <row r="7" s="23" customFormat="true" ht="24.75" hidden="false" customHeight="true" outlineLevel="0" collapsed="false">
      <c r="A7" s="39" t="n">
        <v>1</v>
      </c>
      <c r="B7" s="40"/>
      <c r="C7" s="40"/>
      <c r="D7" s="39"/>
      <c r="E7" s="39"/>
      <c r="F7" s="39"/>
      <c r="G7" s="39"/>
      <c r="H7" s="39" t="str">
        <f aca="false">IF(COUNT(D7:G7)&gt;3,SUM(D7:G7),"")</f>
        <v/>
      </c>
      <c r="I7" s="41"/>
      <c r="J7" s="41"/>
      <c r="L7" s="39"/>
      <c r="M7" s="39"/>
      <c r="N7" s="39"/>
      <c r="O7" s="39"/>
      <c r="P7" s="39" t="str">
        <f aca="false">IF(COUNT(L7:O7)&gt;3,SUM(L7:O7),"")</f>
        <v/>
      </c>
      <c r="Q7" s="39" t="str">
        <f aca="false">IF(COUNT(H7,P7)&gt;=2,ROUND((H7+P7)/2,0),"")</f>
        <v/>
      </c>
      <c r="R7" s="39"/>
    </row>
    <row r="8" s="23" customFormat="true" ht="24.75" hidden="false" customHeight="true" outlineLevel="0" collapsed="false">
      <c r="A8" s="39" t="n">
        <v>2</v>
      </c>
      <c r="B8" s="40"/>
      <c r="C8" s="40"/>
      <c r="D8" s="39"/>
      <c r="E8" s="39"/>
      <c r="F8" s="39"/>
      <c r="G8" s="39"/>
      <c r="H8" s="39" t="str">
        <f aca="false">IF(COUNT(D8:G8)&gt;3,SUM(D8:G8),"")</f>
        <v/>
      </c>
      <c r="I8" s="41"/>
      <c r="J8" s="41"/>
      <c r="L8" s="39"/>
      <c r="M8" s="39"/>
      <c r="N8" s="39"/>
      <c r="O8" s="39"/>
      <c r="P8" s="39" t="str">
        <f aca="false">IF(COUNT(L8:O8)&gt;3,SUM(L8:O8),"")</f>
        <v/>
      </c>
      <c r="Q8" s="39" t="str">
        <f aca="false">IF(COUNT(H8,P8)&gt;=2,ROUND((H8+P8)/2,0),"")</f>
        <v/>
      </c>
      <c r="R8" s="39"/>
    </row>
    <row r="9" s="23" customFormat="true" ht="24.75" hidden="false" customHeight="true" outlineLevel="0" collapsed="false">
      <c r="A9" s="39" t="n">
        <v>3</v>
      </c>
      <c r="B9" s="40"/>
      <c r="C9" s="40"/>
      <c r="D9" s="39"/>
      <c r="E9" s="39"/>
      <c r="F9" s="39"/>
      <c r="G9" s="39"/>
      <c r="H9" s="39" t="str">
        <f aca="false">IF(COUNT(D9:G9)&gt;3,SUM(D9:G9),"")</f>
        <v/>
      </c>
      <c r="I9" s="41"/>
      <c r="J9" s="41"/>
      <c r="L9" s="39"/>
      <c r="M9" s="39"/>
      <c r="N9" s="39"/>
      <c r="O9" s="39"/>
      <c r="P9" s="39" t="str">
        <f aca="false">IF(COUNT(L9:O9)&gt;3,SUM(L9:O9),"")</f>
        <v/>
      </c>
      <c r="Q9" s="39" t="str">
        <f aca="false">IF(COUNT(H9,P9)&gt;=2,ROUND((H9+P9)/2,0),"")</f>
        <v/>
      </c>
      <c r="R9" s="39"/>
    </row>
    <row r="10" s="23" customFormat="true" ht="24.75" hidden="false" customHeight="true" outlineLevel="0" collapsed="false">
      <c r="A10" s="39" t="n">
        <v>4</v>
      </c>
      <c r="B10" s="40"/>
      <c r="C10" s="40"/>
      <c r="D10" s="39"/>
      <c r="E10" s="39"/>
      <c r="F10" s="39"/>
      <c r="G10" s="39"/>
      <c r="H10" s="39" t="str">
        <f aca="false">IF(COUNT(D10:G10)&gt;3,SUM(D10:G10),"")</f>
        <v/>
      </c>
      <c r="I10" s="41"/>
      <c r="J10" s="41"/>
      <c r="L10" s="39"/>
      <c r="M10" s="39"/>
      <c r="N10" s="39"/>
      <c r="O10" s="39"/>
      <c r="P10" s="39" t="str">
        <f aca="false">IF(COUNT(L10:O10)&gt;3,SUM(L10:O10),"")</f>
        <v/>
      </c>
      <c r="Q10" s="39" t="str">
        <f aca="false">IF(COUNT(H10,P10)&gt;=2,ROUND((H10+P10)/2,0),"")</f>
        <v/>
      </c>
      <c r="R10" s="39"/>
    </row>
    <row r="11" s="23" customFormat="true" ht="24.75" hidden="false" customHeight="true" outlineLevel="0" collapsed="false">
      <c r="A11" s="39" t="n">
        <v>5</v>
      </c>
      <c r="B11" s="40"/>
      <c r="C11" s="40"/>
      <c r="D11" s="39"/>
      <c r="E11" s="39"/>
      <c r="F11" s="39"/>
      <c r="G11" s="39"/>
      <c r="H11" s="39" t="str">
        <f aca="false">IF(COUNT(D11:G11)&gt;3,SUM(D11:G11),"")</f>
        <v/>
      </c>
      <c r="I11" s="41"/>
      <c r="J11" s="41"/>
      <c r="L11" s="39"/>
      <c r="M11" s="39"/>
      <c r="N11" s="39"/>
      <c r="O11" s="39"/>
      <c r="P11" s="39" t="str">
        <f aca="false">IF(COUNT(L11:O11)&gt;3,SUM(L11:O11),"")</f>
        <v/>
      </c>
      <c r="Q11" s="39" t="str">
        <f aca="false">IF(COUNT(H11,P11)&gt;=2,ROUND((H11+P11)/2,0),"")</f>
        <v/>
      </c>
      <c r="R11" s="39"/>
    </row>
    <row r="12" s="23" customFormat="true" ht="24.75" hidden="false" customHeight="true" outlineLevel="0" collapsed="false">
      <c r="A12" s="39" t="n">
        <v>6</v>
      </c>
      <c r="B12" s="40"/>
      <c r="C12" s="40"/>
      <c r="D12" s="39"/>
      <c r="E12" s="39"/>
      <c r="F12" s="39"/>
      <c r="G12" s="39"/>
      <c r="H12" s="39" t="str">
        <f aca="false">IF(COUNT(D12:G12)&gt;3,SUM(D12:G12),"")</f>
        <v/>
      </c>
      <c r="I12" s="41"/>
      <c r="J12" s="41"/>
      <c r="L12" s="39"/>
      <c r="M12" s="39"/>
      <c r="N12" s="39"/>
      <c r="O12" s="39"/>
      <c r="P12" s="39" t="str">
        <f aca="false">IF(COUNT(L12:O12)&gt;3,SUM(L12:O12),"")</f>
        <v/>
      </c>
      <c r="Q12" s="39" t="str">
        <f aca="false">IF(COUNT(H12,P12)&gt;=2,ROUND((H12+P12)/2,0),"")</f>
        <v/>
      </c>
      <c r="R12" s="39"/>
    </row>
    <row r="13" s="23" customFormat="true" ht="24.75" hidden="false" customHeight="true" outlineLevel="0" collapsed="false">
      <c r="A13" s="39" t="n">
        <v>7</v>
      </c>
      <c r="B13" s="40"/>
      <c r="C13" s="40"/>
      <c r="D13" s="39"/>
      <c r="E13" s="39"/>
      <c r="F13" s="39"/>
      <c r="G13" s="39"/>
      <c r="H13" s="39" t="str">
        <f aca="false">IF(COUNT(D13:G13)&gt;3,SUM(D13:G13),"")</f>
        <v/>
      </c>
      <c r="I13" s="41"/>
      <c r="J13" s="41"/>
      <c r="L13" s="39"/>
      <c r="M13" s="39"/>
      <c r="N13" s="39"/>
      <c r="O13" s="39"/>
      <c r="P13" s="39" t="str">
        <f aca="false">IF(COUNT(L13:O13)&gt;3,SUM(L13:O13),"")</f>
        <v/>
      </c>
      <c r="Q13" s="39" t="str">
        <f aca="false">IF(COUNT(H13,P13)&gt;=2,ROUND((H13+P13)/2,0),"")</f>
        <v/>
      </c>
      <c r="R13" s="39"/>
    </row>
    <row r="14" s="23" customFormat="true" ht="24.75" hidden="false" customHeight="true" outlineLevel="0" collapsed="false">
      <c r="A14" s="39" t="n">
        <v>8</v>
      </c>
      <c r="B14" s="40"/>
      <c r="C14" s="40"/>
      <c r="D14" s="39"/>
      <c r="E14" s="39"/>
      <c r="F14" s="39"/>
      <c r="G14" s="39"/>
      <c r="H14" s="39" t="str">
        <f aca="false">IF(COUNT(D14:G14)&gt;3,SUM(D14:G14),"")</f>
        <v/>
      </c>
      <c r="I14" s="41"/>
      <c r="J14" s="41"/>
      <c r="L14" s="39"/>
      <c r="M14" s="39"/>
      <c r="N14" s="39"/>
      <c r="O14" s="39"/>
      <c r="P14" s="39" t="str">
        <f aca="false">IF(COUNT(L14:O14)&gt;3,SUM(L14:O14),"")</f>
        <v/>
      </c>
      <c r="Q14" s="39" t="str">
        <f aca="false">IF(COUNT(H14,P14)&gt;=2,ROUND((H14+P14)/2,0),"")</f>
        <v/>
      </c>
      <c r="R14" s="39"/>
    </row>
    <row r="15" s="23" customFormat="true" ht="24.75" hidden="false" customHeight="true" outlineLevel="0" collapsed="false">
      <c r="A15" s="39" t="n">
        <v>9</v>
      </c>
      <c r="B15" s="40"/>
      <c r="C15" s="40"/>
      <c r="D15" s="39"/>
      <c r="E15" s="39"/>
      <c r="F15" s="39"/>
      <c r="G15" s="39"/>
      <c r="H15" s="39" t="str">
        <f aca="false">IF(COUNT(D15:G15)&gt;3,SUM(D15:G15),"")</f>
        <v/>
      </c>
      <c r="I15" s="41"/>
      <c r="J15" s="41"/>
      <c r="L15" s="39"/>
      <c r="M15" s="39"/>
      <c r="N15" s="39"/>
      <c r="O15" s="39"/>
      <c r="P15" s="39" t="str">
        <f aca="false">IF(COUNT(L15:O15)&gt;3,SUM(L15:O15),"")</f>
        <v/>
      </c>
      <c r="Q15" s="39" t="str">
        <f aca="false">IF(COUNT(H15,P15)&gt;=2,ROUND((H15+P15)/2,0),"")</f>
        <v/>
      </c>
      <c r="R15" s="39"/>
    </row>
    <row r="16" s="23" customFormat="true" ht="24.75" hidden="false" customHeight="true" outlineLevel="0" collapsed="false">
      <c r="A16" s="39" t="n">
        <v>10</v>
      </c>
      <c r="B16" s="40"/>
      <c r="C16" s="40"/>
      <c r="D16" s="39"/>
      <c r="E16" s="39"/>
      <c r="F16" s="39"/>
      <c r="G16" s="39"/>
      <c r="H16" s="39" t="str">
        <f aca="false">IF(COUNT(D16:G16)&gt;3,SUM(D16:G16),"")</f>
        <v/>
      </c>
      <c r="I16" s="41"/>
      <c r="J16" s="41"/>
      <c r="L16" s="39"/>
      <c r="M16" s="39"/>
      <c r="N16" s="39"/>
      <c r="O16" s="39"/>
      <c r="P16" s="39" t="str">
        <f aca="false">IF(COUNT(L16:O16)&gt;3,SUM(L16:O16),"")</f>
        <v/>
      </c>
      <c r="Q16" s="39" t="str">
        <f aca="false">IF(COUNT(H16,P16)&gt;=2,ROUND((H16+P16)/2,0),"")</f>
        <v/>
      </c>
      <c r="R16" s="39"/>
    </row>
    <row r="17" s="23" customFormat="true" ht="24.75" hidden="false" customHeight="true" outlineLevel="0" collapsed="false">
      <c r="A17" s="39" t="n">
        <v>11</v>
      </c>
      <c r="B17" s="40"/>
      <c r="C17" s="40"/>
      <c r="D17" s="39"/>
      <c r="E17" s="39"/>
      <c r="F17" s="39"/>
      <c r="G17" s="39"/>
      <c r="H17" s="39" t="str">
        <f aca="false">IF(COUNT(D17:G17)&gt;3,SUM(D17:G17),"")</f>
        <v/>
      </c>
      <c r="I17" s="41"/>
      <c r="J17" s="41"/>
      <c r="L17" s="39"/>
      <c r="M17" s="39"/>
      <c r="N17" s="39"/>
      <c r="O17" s="39"/>
      <c r="P17" s="39" t="str">
        <f aca="false">IF(COUNT(L17:O17)&gt;3,SUM(L17:O17),"")</f>
        <v/>
      </c>
      <c r="Q17" s="39" t="str">
        <f aca="false">IF(COUNT(H17,P17)&gt;=2,ROUND((H17+P17)/2,0),"")</f>
        <v/>
      </c>
      <c r="R17" s="39"/>
    </row>
    <row r="18" s="23" customFormat="true" ht="24.75" hidden="false" customHeight="true" outlineLevel="0" collapsed="false">
      <c r="A18" s="39" t="n">
        <v>12</v>
      </c>
      <c r="B18" s="40"/>
      <c r="C18" s="40"/>
      <c r="D18" s="39"/>
      <c r="E18" s="39"/>
      <c r="F18" s="39"/>
      <c r="G18" s="39"/>
      <c r="H18" s="39" t="str">
        <f aca="false">IF(COUNT(D18:G18)&gt;3,SUM(D18:G18),"")</f>
        <v/>
      </c>
      <c r="I18" s="41"/>
      <c r="J18" s="41"/>
      <c r="L18" s="39"/>
      <c r="M18" s="39"/>
      <c r="N18" s="39"/>
      <c r="O18" s="39"/>
      <c r="P18" s="39" t="str">
        <f aca="false">IF(COUNT(L18:O18)&gt;3,SUM(L18:O18),"")</f>
        <v/>
      </c>
      <c r="Q18" s="39" t="str">
        <f aca="false">IF(COUNT(H18,P18)&gt;=2,ROUND((H18+P18)/2,0),"")</f>
        <v/>
      </c>
      <c r="R18" s="39"/>
    </row>
    <row r="19" s="23" customFormat="true" ht="24.75" hidden="false" customHeight="true" outlineLevel="0" collapsed="false">
      <c r="A19" s="39" t="n">
        <v>13</v>
      </c>
      <c r="B19" s="40"/>
      <c r="C19" s="40"/>
      <c r="D19" s="39"/>
      <c r="E19" s="39"/>
      <c r="F19" s="39"/>
      <c r="G19" s="39"/>
      <c r="H19" s="39" t="str">
        <f aca="false">IF(COUNT(D19:G19)&gt;3,SUM(D19:G19),"")</f>
        <v/>
      </c>
      <c r="I19" s="41"/>
      <c r="J19" s="41"/>
      <c r="L19" s="39"/>
      <c r="M19" s="39"/>
      <c r="N19" s="39"/>
      <c r="O19" s="39"/>
      <c r="P19" s="39" t="str">
        <f aca="false">IF(COUNT(L19:O19)&gt;3,SUM(L19:O19),"")</f>
        <v/>
      </c>
      <c r="Q19" s="39" t="str">
        <f aca="false">IF(COUNT(H19,P19)&gt;=2,ROUND((H19+P19)/2,0),"")</f>
        <v/>
      </c>
      <c r="R19" s="39"/>
    </row>
    <row r="20" s="23" customFormat="true" ht="24.75" hidden="false" customHeight="true" outlineLevel="0" collapsed="false">
      <c r="A20" s="39" t="n">
        <v>14</v>
      </c>
      <c r="B20" s="40"/>
      <c r="C20" s="40"/>
      <c r="D20" s="39"/>
      <c r="E20" s="39"/>
      <c r="F20" s="39"/>
      <c r="G20" s="39"/>
      <c r="H20" s="39" t="str">
        <f aca="false">IF(COUNT(D20:G20)&gt;3,SUM(D20:G20),"")</f>
        <v/>
      </c>
      <c r="I20" s="41"/>
      <c r="J20" s="41"/>
      <c r="L20" s="39"/>
      <c r="M20" s="39"/>
      <c r="N20" s="39"/>
      <c r="O20" s="39"/>
      <c r="P20" s="39" t="str">
        <f aca="false">IF(COUNT(L20:O20)&gt;3,SUM(L20:O20),"")</f>
        <v/>
      </c>
      <c r="Q20" s="39" t="str">
        <f aca="false">IF(COUNT(H20,P20)&gt;=2,ROUND((H20+P20)/2,0),"")</f>
        <v/>
      </c>
      <c r="R20" s="39"/>
    </row>
    <row r="21" s="23" customFormat="true" ht="24.75" hidden="false" customHeight="true" outlineLevel="0" collapsed="false">
      <c r="A21" s="39" t="n">
        <v>15</v>
      </c>
      <c r="B21" s="40"/>
      <c r="C21" s="40"/>
      <c r="D21" s="39"/>
      <c r="E21" s="39"/>
      <c r="F21" s="39"/>
      <c r="G21" s="39"/>
      <c r="H21" s="39" t="str">
        <f aca="false">IF(COUNT(D21:G21)&gt;3,SUM(D21:G21),"")</f>
        <v/>
      </c>
      <c r="I21" s="41"/>
      <c r="J21" s="41"/>
      <c r="L21" s="39"/>
      <c r="M21" s="39"/>
      <c r="N21" s="39"/>
      <c r="O21" s="39"/>
      <c r="P21" s="39" t="str">
        <f aca="false">IF(COUNT(L21:O21)&gt;3,SUM(L21:O21),"")</f>
        <v/>
      </c>
      <c r="Q21" s="39" t="str">
        <f aca="false">IF(COUNT(H21,P21)&gt;=2,ROUND((H21+P21)/2,0),"")</f>
        <v/>
      </c>
      <c r="R21" s="39"/>
    </row>
    <row r="22" s="23" customFormat="true" ht="24.75" hidden="false" customHeight="true" outlineLevel="0" collapsed="false">
      <c r="A22" s="39" t="n">
        <v>16</v>
      </c>
      <c r="B22" s="40"/>
      <c r="C22" s="40"/>
      <c r="D22" s="39"/>
      <c r="E22" s="39"/>
      <c r="F22" s="39"/>
      <c r="G22" s="39"/>
      <c r="H22" s="39" t="str">
        <f aca="false">IF(COUNT(D22:G22)&gt;3,SUM(D22:G22),"")</f>
        <v/>
      </c>
      <c r="I22" s="41"/>
      <c r="J22" s="41"/>
      <c r="L22" s="39"/>
      <c r="M22" s="39"/>
      <c r="N22" s="39"/>
      <c r="O22" s="39"/>
      <c r="P22" s="39" t="str">
        <f aca="false">IF(COUNT(L22:O22)&gt;3,SUM(L22:O22),"")</f>
        <v/>
      </c>
      <c r="Q22" s="39" t="str">
        <f aca="false">IF(COUNT(H22,P22)&gt;=2,ROUND((H22+P22)/2,0),"")</f>
        <v/>
      </c>
      <c r="R22" s="39"/>
    </row>
    <row r="23" s="23" customFormat="true" ht="24.75" hidden="false" customHeight="true" outlineLevel="0" collapsed="false">
      <c r="A23" s="39" t="n">
        <v>17</v>
      </c>
      <c r="B23" s="40"/>
      <c r="C23" s="40"/>
      <c r="D23" s="39"/>
      <c r="E23" s="39"/>
      <c r="F23" s="39"/>
      <c r="G23" s="39"/>
      <c r="H23" s="39" t="str">
        <f aca="false">IF(COUNT(D23:G23)&gt;3,SUM(D23:G23),"")</f>
        <v/>
      </c>
      <c r="I23" s="41"/>
      <c r="J23" s="41"/>
      <c r="L23" s="39"/>
      <c r="M23" s="39"/>
      <c r="N23" s="39"/>
      <c r="O23" s="39"/>
      <c r="P23" s="39" t="str">
        <f aca="false">IF(COUNT(L23:O23)&gt;3,SUM(L23:O23),"")</f>
        <v/>
      </c>
      <c r="Q23" s="39" t="str">
        <f aca="false">IF(COUNT(H23,P23)&gt;=2,ROUND((H23+P23)/2,0),"")</f>
        <v/>
      </c>
      <c r="R23" s="39"/>
    </row>
    <row r="24" s="23" customFormat="true" ht="24.75" hidden="false" customHeight="true" outlineLevel="0" collapsed="false">
      <c r="A24" s="39" t="n">
        <v>18</v>
      </c>
      <c r="B24" s="40"/>
      <c r="C24" s="40"/>
      <c r="D24" s="39"/>
      <c r="E24" s="39"/>
      <c r="F24" s="39"/>
      <c r="G24" s="39"/>
      <c r="H24" s="39" t="str">
        <f aca="false">IF(COUNT(D24:G24)&gt;3,SUM(D24:G24),"")</f>
        <v/>
      </c>
      <c r="I24" s="41"/>
      <c r="J24" s="41"/>
      <c r="L24" s="39"/>
      <c r="M24" s="39"/>
      <c r="N24" s="39"/>
      <c r="O24" s="39"/>
      <c r="P24" s="39" t="str">
        <f aca="false">IF(COUNT(L24:O24)&gt;3,SUM(L24:O24),"")</f>
        <v/>
      </c>
      <c r="Q24" s="39" t="str">
        <f aca="false">IF(COUNT(H24,P24)&gt;=2,ROUND((H24+P24)/2,0),"")</f>
        <v/>
      </c>
      <c r="R24" s="39"/>
    </row>
    <row r="25" s="23" customFormat="true" ht="24.75" hidden="false" customHeight="true" outlineLevel="0" collapsed="false">
      <c r="A25" s="39" t="n">
        <v>19</v>
      </c>
      <c r="B25" s="40"/>
      <c r="C25" s="40"/>
      <c r="D25" s="39"/>
      <c r="E25" s="39"/>
      <c r="F25" s="39"/>
      <c r="G25" s="39"/>
      <c r="H25" s="39" t="str">
        <f aca="false">IF(COUNT(D25:G25)&gt;3,SUM(D25:G25),"")</f>
        <v/>
      </c>
      <c r="I25" s="41"/>
      <c r="J25" s="41"/>
      <c r="L25" s="39"/>
      <c r="M25" s="39"/>
      <c r="N25" s="39"/>
      <c r="O25" s="39"/>
      <c r="P25" s="39" t="str">
        <f aca="false">IF(COUNT(L25:O25)&gt;3,SUM(L25:O25),"")</f>
        <v/>
      </c>
      <c r="Q25" s="39" t="str">
        <f aca="false">IF(COUNT(H25,P25)&gt;=2,ROUND((H25+P25)/2,0),"")</f>
        <v/>
      </c>
      <c r="R25" s="39"/>
    </row>
    <row r="26" s="23" customFormat="true" ht="24.75" hidden="false" customHeight="true" outlineLevel="0" collapsed="false">
      <c r="A26" s="39" t="n">
        <v>20</v>
      </c>
      <c r="B26" s="40"/>
      <c r="C26" s="40"/>
      <c r="D26" s="39"/>
      <c r="E26" s="39"/>
      <c r="F26" s="39"/>
      <c r="G26" s="39"/>
      <c r="H26" s="39" t="str">
        <f aca="false">IF(COUNT(D26:G26)&gt;3,SUM(D26:G26),"")</f>
        <v/>
      </c>
      <c r="I26" s="41"/>
      <c r="J26" s="41"/>
      <c r="L26" s="39"/>
      <c r="M26" s="39"/>
      <c r="N26" s="39"/>
      <c r="O26" s="39"/>
      <c r="P26" s="39" t="str">
        <f aca="false">IF(COUNT(L26:O26)&gt;3,SUM(L26:O26),"")</f>
        <v/>
      </c>
      <c r="Q26" s="39" t="str">
        <f aca="false">IF(COUNT(H26,P26)&gt;=2,ROUND((H26+P26)/2,0),"")</f>
        <v/>
      </c>
      <c r="R26" s="39"/>
    </row>
    <row r="27" s="23" customFormat="true" ht="24.75" hidden="false" customHeight="true" outlineLevel="0" collapsed="false">
      <c r="A27" s="39" t="n">
        <v>21</v>
      </c>
      <c r="B27" s="40"/>
      <c r="C27" s="40"/>
      <c r="D27" s="39"/>
      <c r="E27" s="39"/>
      <c r="F27" s="39"/>
      <c r="G27" s="39"/>
      <c r="H27" s="39" t="str">
        <f aca="false">IF(COUNT(D27:G27)&gt;3,SUM(D27:G27),"")</f>
        <v/>
      </c>
      <c r="I27" s="41"/>
      <c r="J27" s="41"/>
      <c r="L27" s="39"/>
      <c r="M27" s="39"/>
      <c r="N27" s="39"/>
      <c r="O27" s="39"/>
      <c r="P27" s="39" t="str">
        <f aca="false">IF(COUNT(L27:O27)&gt;3,SUM(L27:O27),"")</f>
        <v/>
      </c>
      <c r="Q27" s="39" t="str">
        <f aca="false">IF(COUNT(H27,P27)&gt;=2,ROUND((H27+P27)/2,0),"")</f>
        <v/>
      </c>
      <c r="R27" s="39"/>
    </row>
    <row r="28" s="23" customFormat="true" ht="24.75" hidden="false" customHeight="true" outlineLevel="0" collapsed="false">
      <c r="A28" s="39" t="n">
        <v>22</v>
      </c>
      <c r="B28" s="40"/>
      <c r="C28" s="40"/>
      <c r="D28" s="39"/>
      <c r="E28" s="39"/>
      <c r="F28" s="39"/>
      <c r="G28" s="39"/>
      <c r="H28" s="39" t="str">
        <f aca="false">IF(COUNT(D28:G28)&gt;3,SUM(D28:G28),"")</f>
        <v/>
      </c>
      <c r="I28" s="41"/>
      <c r="J28" s="41"/>
      <c r="L28" s="39"/>
      <c r="M28" s="39"/>
      <c r="N28" s="39"/>
      <c r="O28" s="39"/>
      <c r="P28" s="39" t="str">
        <f aca="false">IF(COUNT(L28:O28)&gt;3,SUM(L28:O28),"")</f>
        <v/>
      </c>
      <c r="Q28" s="39" t="str">
        <f aca="false">IF(COUNT(H28,P28)&gt;=2,ROUND((H28+P28)/2,0),"")</f>
        <v/>
      </c>
      <c r="R28" s="39"/>
    </row>
    <row r="29" s="23" customFormat="true" ht="24.75" hidden="false" customHeight="true" outlineLevel="0" collapsed="false">
      <c r="A29" s="39" t="n">
        <v>23</v>
      </c>
      <c r="B29" s="40"/>
      <c r="C29" s="40"/>
      <c r="D29" s="39"/>
      <c r="E29" s="39"/>
      <c r="F29" s="39"/>
      <c r="G29" s="39"/>
      <c r="H29" s="39" t="str">
        <f aca="false">IF(COUNT(D29:G29)&gt;3,SUM(D29:G29),"")</f>
        <v/>
      </c>
      <c r="I29" s="41"/>
      <c r="J29" s="41"/>
      <c r="L29" s="39"/>
      <c r="M29" s="39"/>
      <c r="N29" s="39"/>
      <c r="O29" s="39"/>
      <c r="P29" s="39" t="str">
        <f aca="false">IF(COUNT(L29:O29)&gt;3,SUM(L29:O29),"")</f>
        <v/>
      </c>
      <c r="Q29" s="39" t="str">
        <f aca="false">IF(COUNT(H29,P29)&gt;=2,ROUND((H29+P29)/2,0),"")</f>
        <v/>
      </c>
      <c r="R29" s="39"/>
    </row>
    <row r="30" s="23" customFormat="true" ht="24.75" hidden="false" customHeight="true" outlineLevel="0" collapsed="false">
      <c r="A30" s="39" t="n">
        <v>24</v>
      </c>
      <c r="B30" s="40"/>
      <c r="C30" s="40"/>
      <c r="D30" s="39"/>
      <c r="E30" s="39"/>
      <c r="F30" s="39"/>
      <c r="G30" s="39"/>
      <c r="H30" s="39" t="str">
        <f aca="false">IF(COUNT(D30:G30)&gt;3,SUM(D30:G30),"")</f>
        <v/>
      </c>
      <c r="I30" s="41"/>
      <c r="J30" s="41"/>
      <c r="L30" s="39"/>
      <c r="M30" s="39"/>
      <c r="N30" s="39"/>
      <c r="O30" s="39"/>
      <c r="P30" s="39" t="str">
        <f aca="false">IF(COUNT(L30:O30)&gt;3,SUM(L30:O30),"")</f>
        <v/>
      </c>
      <c r="Q30" s="39" t="str">
        <f aca="false">IF(COUNT(H30,P30)&gt;=2,ROUND((H30+P30)/2,0),"")</f>
        <v/>
      </c>
      <c r="R30" s="39"/>
    </row>
    <row r="31" s="23" customFormat="true" ht="24.75" hidden="false" customHeight="true" outlineLevel="0" collapsed="false">
      <c r="A31" s="39" t="n">
        <v>25</v>
      </c>
      <c r="B31" s="40"/>
      <c r="C31" s="40"/>
      <c r="D31" s="39"/>
      <c r="E31" s="39"/>
      <c r="F31" s="39"/>
      <c r="G31" s="39"/>
      <c r="H31" s="39" t="str">
        <f aca="false">IF(COUNT(D31:G31)&gt;3,SUM(D31:G31),"")</f>
        <v/>
      </c>
      <c r="I31" s="41"/>
      <c r="J31" s="41"/>
      <c r="L31" s="39"/>
      <c r="M31" s="39"/>
      <c r="N31" s="39"/>
      <c r="O31" s="39"/>
      <c r="P31" s="39" t="str">
        <f aca="false">IF(COUNT(L31:O31)&gt;3,SUM(L31:O31),"")</f>
        <v/>
      </c>
      <c r="Q31" s="39" t="str">
        <f aca="false">IF(COUNT(H31,P31)&gt;=2,ROUND((H31+P31)/2,0),"")</f>
        <v/>
      </c>
      <c r="R31" s="39"/>
    </row>
    <row r="32" s="23" customFormat="true" ht="24.75" hidden="false" customHeight="true" outlineLevel="0" collapsed="false">
      <c r="A32" s="39" t="n">
        <v>26</v>
      </c>
      <c r="B32" s="40"/>
      <c r="C32" s="40"/>
      <c r="D32" s="39"/>
      <c r="E32" s="39"/>
      <c r="F32" s="39"/>
      <c r="G32" s="39"/>
      <c r="H32" s="39" t="str">
        <f aca="false">IF(COUNT(D32:G32)&gt;3,SUM(D32:G32),"")</f>
        <v/>
      </c>
      <c r="I32" s="41"/>
      <c r="J32" s="41"/>
      <c r="L32" s="39"/>
      <c r="M32" s="39"/>
      <c r="N32" s="39"/>
      <c r="O32" s="39"/>
      <c r="P32" s="39" t="str">
        <f aca="false">IF(COUNT(L32:O32)&gt;3,SUM(L32:O32),"")</f>
        <v/>
      </c>
      <c r="Q32" s="39" t="str">
        <f aca="false">IF(COUNT(H32,P32)&gt;=2,ROUND((H32+P32)/2,0),"")</f>
        <v/>
      </c>
      <c r="R32" s="39"/>
    </row>
    <row r="33" s="23" customFormat="true" ht="24.75" hidden="false" customHeight="true" outlineLevel="0" collapsed="false">
      <c r="A33" s="39" t="n">
        <v>27</v>
      </c>
      <c r="B33" s="40"/>
      <c r="C33" s="40"/>
      <c r="D33" s="39"/>
      <c r="E33" s="39"/>
      <c r="F33" s="39"/>
      <c r="G33" s="39"/>
      <c r="H33" s="39" t="str">
        <f aca="false">IF(COUNT(D33:G33)&gt;3,SUM(D33:G33),"")</f>
        <v/>
      </c>
      <c r="I33" s="41"/>
      <c r="J33" s="41"/>
      <c r="L33" s="39"/>
      <c r="M33" s="39"/>
      <c r="N33" s="39"/>
      <c r="O33" s="39"/>
      <c r="P33" s="39" t="str">
        <f aca="false">IF(COUNT(L33:O33)&gt;3,SUM(L33:O33),"")</f>
        <v/>
      </c>
      <c r="Q33" s="39" t="str">
        <f aca="false">IF(COUNT(H33,P33)&gt;=2,ROUND((H33+P33)/2,0),"")</f>
        <v/>
      </c>
      <c r="R33" s="39"/>
    </row>
    <row r="34" s="23" customFormat="true" ht="24.75" hidden="false" customHeight="true" outlineLevel="0" collapsed="false">
      <c r="A34" s="39" t="n">
        <v>28</v>
      </c>
      <c r="B34" s="40"/>
      <c r="C34" s="40"/>
      <c r="D34" s="39"/>
      <c r="E34" s="39"/>
      <c r="F34" s="39"/>
      <c r="G34" s="39"/>
      <c r="H34" s="39" t="str">
        <f aca="false">IF(COUNT(D34:G34)&gt;3,SUM(D34:G34),"")</f>
        <v/>
      </c>
      <c r="I34" s="41"/>
      <c r="J34" s="41"/>
      <c r="L34" s="39"/>
      <c r="M34" s="39"/>
      <c r="N34" s="39"/>
      <c r="O34" s="39"/>
      <c r="P34" s="39" t="str">
        <f aca="false">IF(COUNT(L34:O34)&gt;3,SUM(L34:O34),"")</f>
        <v/>
      </c>
      <c r="Q34" s="39" t="str">
        <f aca="false">IF(COUNT(H34,P34)&gt;=2,ROUND((H34+P34)/2,0),"")</f>
        <v/>
      </c>
      <c r="R34" s="39"/>
    </row>
    <row r="35" s="23" customFormat="true" ht="24.75" hidden="false" customHeight="true" outlineLevel="0" collapsed="false">
      <c r="A35" s="39" t="n">
        <v>29</v>
      </c>
      <c r="B35" s="40"/>
      <c r="C35" s="40"/>
      <c r="D35" s="39"/>
      <c r="E35" s="39"/>
      <c r="F35" s="39"/>
      <c r="G35" s="39"/>
      <c r="H35" s="39" t="str">
        <f aca="false">IF(COUNT(D35:G35)&gt;3,SUM(D35:G35),"")</f>
        <v/>
      </c>
      <c r="I35" s="41"/>
      <c r="J35" s="41"/>
      <c r="L35" s="39"/>
      <c r="M35" s="39"/>
      <c r="N35" s="39"/>
      <c r="O35" s="39"/>
      <c r="P35" s="39" t="str">
        <f aca="false">IF(COUNT(L35:O35)&gt;3,SUM(L35:O35),"")</f>
        <v/>
      </c>
      <c r="Q35" s="39" t="str">
        <f aca="false">IF(COUNT(H35,P35)&gt;=2,ROUND((H35+P35)/2,0),"")</f>
        <v/>
      </c>
      <c r="R35" s="39"/>
    </row>
    <row r="36" s="23" customFormat="true" ht="24.75" hidden="false" customHeight="true" outlineLevel="0" collapsed="false">
      <c r="A36" s="39" t="n">
        <v>30</v>
      </c>
      <c r="B36" s="40"/>
      <c r="C36" s="40"/>
      <c r="D36" s="39"/>
      <c r="E36" s="39"/>
      <c r="F36" s="39"/>
      <c r="G36" s="39"/>
      <c r="H36" s="39" t="str">
        <f aca="false">IF(COUNT(D36:G36)&gt;3,SUM(D36:G36),"")</f>
        <v/>
      </c>
      <c r="I36" s="41"/>
      <c r="J36" s="41"/>
      <c r="L36" s="39"/>
      <c r="M36" s="39"/>
      <c r="N36" s="39"/>
      <c r="O36" s="39"/>
      <c r="P36" s="39" t="str">
        <f aca="false">IF(COUNT(L36:O36)&gt;3,SUM(L36:O36),"")</f>
        <v/>
      </c>
      <c r="Q36" s="39" t="str">
        <f aca="false">IF(COUNT(H36,P36)&gt;=2,ROUND((H36+P36)/2,0),"")</f>
        <v/>
      </c>
      <c r="R36" s="39"/>
    </row>
    <row r="37" s="23" customFormat="true" ht="24.75" hidden="false" customHeight="true" outlineLevel="0" collapsed="false">
      <c r="A37" s="39" t="n">
        <v>31</v>
      </c>
      <c r="B37" s="40"/>
      <c r="C37" s="40"/>
      <c r="D37" s="39"/>
      <c r="E37" s="39"/>
      <c r="F37" s="39"/>
      <c r="G37" s="39"/>
      <c r="H37" s="39" t="str">
        <f aca="false">IF(COUNT(D37:G37)&gt;3,SUM(D37:G37),"")</f>
        <v/>
      </c>
      <c r="I37" s="41"/>
      <c r="J37" s="41"/>
      <c r="L37" s="39"/>
      <c r="M37" s="39"/>
      <c r="N37" s="39"/>
      <c r="O37" s="39"/>
      <c r="P37" s="39" t="str">
        <f aca="false">IF(COUNT(L37:O37)&gt;3,SUM(L37:O37),"")</f>
        <v/>
      </c>
      <c r="Q37" s="39" t="str">
        <f aca="false">IF(COUNT(H37,P37)&gt;=2,ROUND((H37+P37)/2,0),"")</f>
        <v/>
      </c>
      <c r="R37" s="39"/>
    </row>
    <row r="38" s="23" customFormat="true" ht="24.75" hidden="false" customHeight="true" outlineLevel="0" collapsed="false">
      <c r="A38" s="39" t="n">
        <v>32</v>
      </c>
      <c r="B38" s="40"/>
      <c r="C38" s="40"/>
      <c r="D38" s="39"/>
      <c r="E38" s="39"/>
      <c r="F38" s="39"/>
      <c r="G38" s="39"/>
      <c r="H38" s="39" t="str">
        <f aca="false">IF(COUNT(D38:G38)&gt;3,SUM(D38:G38),"")</f>
        <v/>
      </c>
      <c r="I38" s="41"/>
      <c r="J38" s="41"/>
      <c r="L38" s="39"/>
      <c r="M38" s="39"/>
      <c r="N38" s="39"/>
      <c r="O38" s="39"/>
      <c r="P38" s="39" t="str">
        <f aca="false">IF(COUNT(L38:O38)&gt;3,SUM(L38:O38),"")</f>
        <v/>
      </c>
      <c r="Q38" s="39" t="str">
        <f aca="false">IF(COUNT(H38,P38)&gt;=2,ROUND((H38+P38)/2,0),"")</f>
        <v/>
      </c>
      <c r="R38" s="39"/>
    </row>
    <row r="39" s="23" customFormat="true" ht="24.75" hidden="false" customHeight="true" outlineLevel="0" collapsed="false">
      <c r="A39" s="39" t="n">
        <v>33</v>
      </c>
      <c r="B39" s="40"/>
      <c r="C39" s="40"/>
      <c r="D39" s="39"/>
      <c r="E39" s="39"/>
      <c r="F39" s="39"/>
      <c r="G39" s="39"/>
      <c r="H39" s="39" t="str">
        <f aca="false">IF(COUNT(D39:G39)&gt;3,SUM(D39:G39),"")</f>
        <v/>
      </c>
      <c r="I39" s="41"/>
      <c r="J39" s="41"/>
      <c r="L39" s="39"/>
      <c r="M39" s="39"/>
      <c r="N39" s="39"/>
      <c r="O39" s="39"/>
      <c r="P39" s="39" t="str">
        <f aca="false">IF(COUNT(L39:O39)&gt;3,SUM(L39:O39),"")</f>
        <v/>
      </c>
      <c r="Q39" s="39" t="str">
        <f aca="false">IF(COUNT(H39,P39)&gt;=2,ROUND((H39+P39)/2,0),"")</f>
        <v/>
      </c>
      <c r="R39" s="39"/>
    </row>
    <row r="40" s="23" customFormat="true" ht="24.75" hidden="false" customHeight="true" outlineLevel="0" collapsed="false">
      <c r="A40" s="39" t="n">
        <v>34</v>
      </c>
      <c r="B40" s="40"/>
      <c r="C40" s="40"/>
      <c r="D40" s="39"/>
      <c r="E40" s="39"/>
      <c r="F40" s="39"/>
      <c r="G40" s="39"/>
      <c r="H40" s="39" t="str">
        <f aca="false">IF(COUNT(D40:G40)&gt;3,SUM(D40:G40),"")</f>
        <v/>
      </c>
      <c r="I40" s="41"/>
      <c r="J40" s="41"/>
      <c r="L40" s="39"/>
      <c r="M40" s="39"/>
      <c r="N40" s="39"/>
      <c r="O40" s="39"/>
      <c r="P40" s="39" t="str">
        <f aca="false">IF(COUNT(L40:O40)&gt;3,SUM(L40:O40),"")</f>
        <v/>
      </c>
      <c r="Q40" s="39" t="str">
        <f aca="false">IF(COUNT(H40,P40)&gt;=2,ROUND((H40+P40)/2,0),"")</f>
        <v/>
      </c>
      <c r="R40" s="39"/>
    </row>
    <row r="41" s="23" customFormat="true" ht="24.75" hidden="false" customHeight="true" outlineLevel="0" collapsed="false">
      <c r="A41" s="39" t="n">
        <v>35</v>
      </c>
      <c r="B41" s="40"/>
      <c r="C41" s="40"/>
      <c r="D41" s="39"/>
      <c r="E41" s="39"/>
      <c r="F41" s="39"/>
      <c r="G41" s="39"/>
      <c r="H41" s="39" t="str">
        <f aca="false">IF(COUNT(D41:G41)&gt;3,SUM(D41:G41),"")</f>
        <v/>
      </c>
      <c r="I41" s="41"/>
      <c r="J41" s="41"/>
      <c r="L41" s="39"/>
      <c r="M41" s="39"/>
      <c r="N41" s="39"/>
      <c r="O41" s="39"/>
      <c r="P41" s="39" t="str">
        <f aca="false">IF(COUNT(L41:O41)&gt;3,SUM(L41:O41),"")</f>
        <v/>
      </c>
      <c r="Q41" s="39" t="str">
        <f aca="false">IF(COUNT(H41,P41)&gt;=2,ROUND((H41+P41)/2,0),"")</f>
        <v/>
      </c>
      <c r="R41" s="39"/>
    </row>
    <row r="42" s="23" customFormat="true" ht="24.75" hidden="false" customHeight="true" outlineLevel="0" collapsed="false">
      <c r="A42" s="39" t="n">
        <v>36</v>
      </c>
      <c r="B42" s="40"/>
      <c r="C42" s="40"/>
      <c r="D42" s="39"/>
      <c r="E42" s="39"/>
      <c r="F42" s="39"/>
      <c r="G42" s="39"/>
      <c r="H42" s="39" t="str">
        <f aca="false">IF(COUNT(D42:G42)&gt;3,SUM(D42:G42),"")</f>
        <v/>
      </c>
      <c r="I42" s="41"/>
      <c r="J42" s="41"/>
      <c r="L42" s="39"/>
      <c r="M42" s="39"/>
      <c r="N42" s="39"/>
      <c r="O42" s="39"/>
      <c r="P42" s="39" t="str">
        <f aca="false">IF(COUNT(L42:O42)&gt;3,SUM(L42:O42),"")</f>
        <v/>
      </c>
      <c r="Q42" s="39" t="str">
        <f aca="false">IF(COUNT(H42,P42)&gt;=2,ROUND((H42+P42)/2,0),"")</f>
        <v/>
      </c>
      <c r="R42" s="39"/>
    </row>
    <row r="43" s="23" customFormat="true" ht="24.75" hidden="false" customHeight="true" outlineLevel="0" collapsed="false">
      <c r="A43" s="39" t="n">
        <v>37</v>
      </c>
      <c r="B43" s="40"/>
      <c r="C43" s="40"/>
      <c r="D43" s="39"/>
      <c r="E43" s="39"/>
      <c r="F43" s="39"/>
      <c r="G43" s="39"/>
      <c r="H43" s="39" t="str">
        <f aca="false">IF(COUNT(D43:G43)&gt;3,SUM(D43:G43),"")</f>
        <v/>
      </c>
      <c r="I43" s="41"/>
      <c r="J43" s="41"/>
      <c r="L43" s="39"/>
      <c r="M43" s="39"/>
      <c r="N43" s="39"/>
      <c r="O43" s="39"/>
      <c r="P43" s="39" t="str">
        <f aca="false">IF(COUNT(L43:O43)&gt;3,SUM(L43:O43),"")</f>
        <v/>
      </c>
      <c r="Q43" s="39" t="str">
        <f aca="false">IF(COUNT(H43,P43)&gt;=2,ROUND((H43+P43)/2,0),"")</f>
        <v/>
      </c>
      <c r="R43" s="39"/>
    </row>
    <row r="44" s="23" customFormat="true" ht="24.75" hidden="false" customHeight="true" outlineLevel="0" collapsed="false">
      <c r="A44" s="39" t="n">
        <v>38</v>
      </c>
      <c r="B44" s="40"/>
      <c r="C44" s="40"/>
      <c r="D44" s="39"/>
      <c r="E44" s="39"/>
      <c r="F44" s="39"/>
      <c r="G44" s="39"/>
      <c r="H44" s="39" t="str">
        <f aca="false">IF(COUNT(D44:G44)&gt;3,SUM(D44:G44),"")</f>
        <v/>
      </c>
      <c r="I44" s="41"/>
      <c r="J44" s="41"/>
      <c r="L44" s="39"/>
      <c r="M44" s="39"/>
      <c r="N44" s="39"/>
      <c r="O44" s="39"/>
      <c r="P44" s="39" t="str">
        <f aca="false">IF(COUNT(L44:O44)&gt;3,SUM(L44:O44),"")</f>
        <v/>
      </c>
      <c r="Q44" s="39" t="str">
        <f aca="false">IF(COUNT(H44,P44)&gt;=2,ROUND((H44+P44)/2,0),"")</f>
        <v/>
      </c>
      <c r="R44" s="39"/>
    </row>
    <row r="45" s="23" customFormat="true" ht="24.75" hidden="false" customHeight="true" outlineLevel="0" collapsed="false">
      <c r="A45" s="39" t="n">
        <v>39</v>
      </c>
      <c r="B45" s="40"/>
      <c r="C45" s="40"/>
      <c r="D45" s="39"/>
      <c r="E45" s="39"/>
      <c r="F45" s="39"/>
      <c r="G45" s="39"/>
      <c r="H45" s="39" t="str">
        <f aca="false">IF(COUNT(D45:G45)&gt;3,SUM(D45:G45),"")</f>
        <v/>
      </c>
      <c r="I45" s="41"/>
      <c r="J45" s="41"/>
      <c r="L45" s="39"/>
      <c r="M45" s="39"/>
      <c r="N45" s="39"/>
      <c r="O45" s="39"/>
      <c r="P45" s="39" t="str">
        <f aca="false">IF(COUNT(L45:O45)&gt;3,SUM(L45:O45),"")</f>
        <v/>
      </c>
      <c r="Q45" s="39" t="str">
        <f aca="false">IF(COUNT(H45,P45)&gt;=2,ROUND((H45+P45)/2,0),"")</f>
        <v/>
      </c>
      <c r="R45" s="39"/>
    </row>
    <row r="46" s="23" customFormat="true" ht="24.75" hidden="false" customHeight="true" outlineLevel="0" collapsed="false">
      <c r="A46" s="39" t="n">
        <v>40</v>
      </c>
      <c r="B46" s="40"/>
      <c r="C46" s="40"/>
      <c r="D46" s="39"/>
      <c r="E46" s="39"/>
      <c r="F46" s="39"/>
      <c r="G46" s="39"/>
      <c r="H46" s="39" t="str">
        <f aca="false">IF(COUNT(D46:G46)&gt;3,SUM(D46:G46),"")</f>
        <v/>
      </c>
      <c r="I46" s="41"/>
      <c r="J46" s="41"/>
      <c r="L46" s="39"/>
      <c r="M46" s="39"/>
      <c r="N46" s="39"/>
      <c r="O46" s="39"/>
      <c r="P46" s="39" t="str">
        <f aca="false">IF(COUNT(L46:O46)&gt;3,SUM(L46:O46),"")</f>
        <v/>
      </c>
      <c r="Q46" s="39" t="str">
        <f aca="false">IF(COUNT(H46,P46)&gt;=2,ROUND((H46+P46)/2,0),"")</f>
        <v/>
      </c>
      <c r="R46" s="39"/>
    </row>
    <row r="47" s="23" customFormat="true" ht="24.75" hidden="false" customHeight="true" outlineLevel="0" collapsed="false">
      <c r="A47" s="39" t="n">
        <v>41</v>
      </c>
      <c r="B47" s="40"/>
      <c r="C47" s="40"/>
      <c r="D47" s="39"/>
      <c r="E47" s="39"/>
      <c r="F47" s="39"/>
      <c r="G47" s="39"/>
      <c r="H47" s="39" t="str">
        <f aca="false">IF(COUNT(D47:G47)&gt;3,SUM(D47:G47),"")</f>
        <v/>
      </c>
      <c r="I47" s="41"/>
      <c r="J47" s="41"/>
      <c r="L47" s="39"/>
      <c r="M47" s="39"/>
      <c r="N47" s="39"/>
      <c r="O47" s="39"/>
      <c r="P47" s="39" t="str">
        <f aca="false">IF(COUNT(L47:O47)&gt;3,SUM(L47:O47),"")</f>
        <v/>
      </c>
      <c r="Q47" s="39" t="str">
        <f aca="false">IF(COUNT(H47,P47)&gt;=2,ROUND((H47+P47)/2,0),"")</f>
        <v/>
      </c>
      <c r="R47" s="39"/>
    </row>
    <row r="48" s="23" customFormat="true" ht="24.75" hidden="false" customHeight="true" outlineLevel="0" collapsed="false">
      <c r="A48" s="39" t="n">
        <v>42</v>
      </c>
      <c r="B48" s="40"/>
      <c r="C48" s="40"/>
      <c r="D48" s="39"/>
      <c r="E48" s="39"/>
      <c r="F48" s="39"/>
      <c r="G48" s="39"/>
      <c r="H48" s="39" t="str">
        <f aca="false">IF(COUNT(D48:G48)&gt;3,SUM(D48:G48),"")</f>
        <v/>
      </c>
      <c r="I48" s="41"/>
      <c r="J48" s="41"/>
      <c r="L48" s="39"/>
      <c r="M48" s="39"/>
      <c r="N48" s="39"/>
      <c r="O48" s="39"/>
      <c r="P48" s="39" t="str">
        <f aca="false">IF(COUNT(L48:O48)&gt;3,SUM(L48:O48),"")</f>
        <v/>
      </c>
      <c r="Q48" s="39" t="str">
        <f aca="false">IF(COUNT(H48,P48)&gt;=2,ROUND((H48+P48)/2,0),"")</f>
        <v/>
      </c>
      <c r="R48" s="39"/>
    </row>
    <row r="49" s="23" customFormat="true" ht="24.75" hidden="false" customHeight="true" outlineLevel="0" collapsed="false">
      <c r="A49" s="39" t="n">
        <v>43</v>
      </c>
      <c r="B49" s="40"/>
      <c r="C49" s="40"/>
      <c r="D49" s="39"/>
      <c r="E49" s="39"/>
      <c r="F49" s="39"/>
      <c r="G49" s="39"/>
      <c r="H49" s="39" t="str">
        <f aca="false">IF(COUNT(D49:G49)&gt;3,SUM(D49:G49),"")</f>
        <v/>
      </c>
      <c r="I49" s="41"/>
      <c r="J49" s="41"/>
      <c r="L49" s="39"/>
      <c r="M49" s="39"/>
      <c r="N49" s="39"/>
      <c r="O49" s="39"/>
      <c r="P49" s="39" t="str">
        <f aca="false">IF(COUNT(L49:O49)&gt;3,SUM(L49:O49),"")</f>
        <v/>
      </c>
      <c r="Q49" s="39" t="str">
        <f aca="false">IF(COUNT(H49,P49)&gt;=2,ROUND((H49+P49)/2,0),"")</f>
        <v/>
      </c>
      <c r="R49" s="39"/>
    </row>
    <row r="50" s="23" customFormat="true" ht="24.75" hidden="false" customHeight="true" outlineLevel="0" collapsed="false">
      <c r="A50" s="39" t="n">
        <v>44</v>
      </c>
      <c r="B50" s="40"/>
      <c r="C50" s="40"/>
      <c r="D50" s="39"/>
      <c r="E50" s="39"/>
      <c r="F50" s="39"/>
      <c r="G50" s="39"/>
      <c r="H50" s="39" t="str">
        <f aca="false">IF(COUNT(D50:G50)&gt;3,SUM(D50:G50),"")</f>
        <v/>
      </c>
      <c r="I50" s="41"/>
      <c r="J50" s="41"/>
      <c r="L50" s="39"/>
      <c r="M50" s="39"/>
      <c r="N50" s="39"/>
      <c r="O50" s="39"/>
      <c r="P50" s="39" t="str">
        <f aca="false">IF(COUNT(L50:O50)&gt;3,SUM(L50:O50),"")</f>
        <v/>
      </c>
      <c r="Q50" s="39" t="str">
        <f aca="false">IF(COUNT(H50,P50)&gt;=2,ROUND((H50+P50)/2,0),"")</f>
        <v/>
      </c>
      <c r="R50" s="39"/>
    </row>
    <row r="51" s="23" customFormat="true" ht="24.75" hidden="false" customHeight="true" outlineLevel="0" collapsed="false">
      <c r="A51" s="39" t="n">
        <v>45</v>
      </c>
      <c r="B51" s="40"/>
      <c r="C51" s="40"/>
      <c r="D51" s="39"/>
      <c r="E51" s="39"/>
      <c r="F51" s="39"/>
      <c r="G51" s="39"/>
      <c r="H51" s="39" t="str">
        <f aca="false">IF(COUNT(D51:G51)&gt;3,SUM(D51:G51),"")</f>
        <v/>
      </c>
      <c r="I51" s="41"/>
      <c r="J51" s="41"/>
      <c r="L51" s="39"/>
      <c r="M51" s="39"/>
      <c r="N51" s="39"/>
      <c r="O51" s="39"/>
      <c r="P51" s="39" t="str">
        <f aca="false">IF(COUNT(L51:O51)&gt;3,SUM(L51:O51),"")</f>
        <v/>
      </c>
      <c r="Q51" s="39" t="str">
        <f aca="false">IF(COUNT(H51,P51)&gt;=2,ROUND((H51+P51)/2,0),"")</f>
        <v/>
      </c>
      <c r="R51" s="39"/>
    </row>
    <row r="52" s="23" customFormat="true" ht="24.75" hidden="false" customHeight="true" outlineLevel="0" collapsed="false">
      <c r="A52" s="39" t="n">
        <v>46</v>
      </c>
      <c r="B52" s="40"/>
      <c r="C52" s="40"/>
      <c r="D52" s="39"/>
      <c r="E52" s="39"/>
      <c r="F52" s="39"/>
      <c r="G52" s="39"/>
      <c r="H52" s="39" t="str">
        <f aca="false">IF(COUNT(D52:G52)&gt;3,SUM(D52:G52),"")</f>
        <v/>
      </c>
      <c r="I52" s="41"/>
      <c r="J52" s="41"/>
      <c r="L52" s="39"/>
      <c r="M52" s="39"/>
      <c r="N52" s="39"/>
      <c r="O52" s="39"/>
      <c r="P52" s="39" t="str">
        <f aca="false">IF(COUNT(L52:O52)&gt;3,SUM(L52:O52),"")</f>
        <v/>
      </c>
      <c r="Q52" s="39" t="str">
        <f aca="false">IF(COUNT(H52,P52)&gt;=2,ROUND((H52+P52)/2,0),"")</f>
        <v/>
      </c>
      <c r="R52" s="39"/>
    </row>
    <row r="53" s="23" customFormat="true" ht="24.75" hidden="false" customHeight="true" outlineLevel="0" collapsed="false">
      <c r="A53" s="39" t="n">
        <v>47</v>
      </c>
      <c r="B53" s="40"/>
      <c r="C53" s="40"/>
      <c r="D53" s="39"/>
      <c r="E53" s="39"/>
      <c r="F53" s="39"/>
      <c r="G53" s="39"/>
      <c r="H53" s="39" t="str">
        <f aca="false">IF(COUNT(D53:G53)&gt;3,SUM(D53:G53),"")</f>
        <v/>
      </c>
      <c r="I53" s="41"/>
      <c r="J53" s="41"/>
      <c r="L53" s="39"/>
      <c r="M53" s="39"/>
      <c r="N53" s="39"/>
      <c r="O53" s="39"/>
      <c r="P53" s="39" t="str">
        <f aca="false">IF(COUNT(L53:O53)&gt;3,SUM(L53:O53),"")</f>
        <v/>
      </c>
      <c r="Q53" s="39" t="str">
        <f aca="false">IF(COUNT(H53,P53)&gt;=2,ROUND((H53+P53)/2,0),"")</f>
        <v/>
      </c>
      <c r="R53" s="39"/>
    </row>
    <row r="54" s="23" customFormat="true" ht="24.75" hidden="false" customHeight="true" outlineLevel="0" collapsed="false">
      <c r="A54" s="39" t="n">
        <v>48</v>
      </c>
      <c r="B54" s="40"/>
      <c r="C54" s="40"/>
      <c r="D54" s="39"/>
      <c r="E54" s="39"/>
      <c r="F54" s="39"/>
      <c r="G54" s="39"/>
      <c r="H54" s="39" t="str">
        <f aca="false">IF(COUNT(D54:G54)&gt;3,SUM(D54:G54),"")</f>
        <v/>
      </c>
      <c r="I54" s="41"/>
      <c r="J54" s="41"/>
      <c r="L54" s="39"/>
      <c r="M54" s="39"/>
      <c r="N54" s="39"/>
      <c r="O54" s="39"/>
      <c r="P54" s="39" t="str">
        <f aca="false">IF(COUNT(L54:O54)&gt;3,SUM(L54:O54),"")</f>
        <v/>
      </c>
      <c r="Q54" s="39" t="str">
        <f aca="false">IF(COUNT(H54,P54)&gt;=2,ROUND((H54+P54)/2,0),"")</f>
        <v/>
      </c>
      <c r="R54" s="39"/>
    </row>
    <row r="55" s="23" customFormat="true" ht="24.75" hidden="false" customHeight="true" outlineLevel="0" collapsed="false">
      <c r="A55" s="39" t="n">
        <v>49</v>
      </c>
      <c r="B55" s="40"/>
      <c r="C55" s="40"/>
      <c r="D55" s="39"/>
      <c r="E55" s="39"/>
      <c r="F55" s="39"/>
      <c r="G55" s="39"/>
      <c r="H55" s="39" t="str">
        <f aca="false">IF(COUNT(D55:G55)&gt;3,SUM(D55:G55),"")</f>
        <v/>
      </c>
      <c r="I55" s="41"/>
      <c r="J55" s="41"/>
      <c r="L55" s="39"/>
      <c r="M55" s="39"/>
      <c r="N55" s="39"/>
      <c r="O55" s="39"/>
      <c r="P55" s="39" t="str">
        <f aca="false">IF(COUNT(L55:O55)&gt;3,SUM(L55:O55),"")</f>
        <v/>
      </c>
      <c r="Q55" s="39" t="str">
        <f aca="false">IF(COUNT(H55,P55)&gt;=2,ROUND((H55+P55)/2,0),"")</f>
        <v/>
      </c>
      <c r="R55" s="39"/>
    </row>
    <row r="56" s="23" customFormat="true" ht="24.75" hidden="false" customHeight="true" outlineLevel="0" collapsed="false">
      <c r="A56" s="39" t="n">
        <v>50</v>
      </c>
      <c r="B56" s="40"/>
      <c r="C56" s="40"/>
      <c r="D56" s="39"/>
      <c r="E56" s="39"/>
      <c r="F56" s="39"/>
      <c r="G56" s="39"/>
      <c r="H56" s="39" t="str">
        <f aca="false">IF(COUNT(D56:G56)&gt;3,SUM(D56:G56),"")</f>
        <v/>
      </c>
      <c r="I56" s="41"/>
      <c r="J56" s="41"/>
      <c r="L56" s="39"/>
      <c r="M56" s="39"/>
      <c r="N56" s="39"/>
      <c r="O56" s="39"/>
      <c r="P56" s="39" t="str">
        <f aca="false">IF(COUNT(L56:O56)&gt;3,SUM(L56:O56),"")</f>
        <v/>
      </c>
      <c r="Q56" s="39" t="str">
        <f aca="false">IF(COUNT(H56,P56)&gt;=2,ROUND((H56+P56)/2,0),"")</f>
        <v/>
      </c>
      <c r="R56" s="39"/>
    </row>
    <row r="57" s="23" customFormat="true" ht="24.75" hidden="false" customHeight="true" outlineLevel="0" collapsed="false">
      <c r="A57" s="39" t="n">
        <v>51</v>
      </c>
      <c r="B57" s="40"/>
      <c r="C57" s="40"/>
      <c r="D57" s="39"/>
      <c r="E57" s="39"/>
      <c r="F57" s="39"/>
      <c r="G57" s="39"/>
      <c r="H57" s="39" t="str">
        <f aca="false">IF(COUNT(D57:G57)&gt;3,SUM(D57:G57),"")</f>
        <v/>
      </c>
      <c r="I57" s="41"/>
      <c r="J57" s="41"/>
      <c r="L57" s="39"/>
      <c r="M57" s="39"/>
      <c r="N57" s="39"/>
      <c r="O57" s="39"/>
      <c r="P57" s="39" t="str">
        <f aca="false">IF(COUNT(L57:O57)&gt;3,SUM(L57:O57),"")</f>
        <v/>
      </c>
      <c r="Q57" s="39" t="str">
        <f aca="false">IF(COUNT(H57,P57)&gt;=2,ROUND((H57+P57)/2,0),"")</f>
        <v/>
      </c>
      <c r="R57" s="39"/>
    </row>
    <row r="58" s="23" customFormat="true" ht="24.75" hidden="false" customHeight="true" outlineLevel="0" collapsed="false">
      <c r="A58" s="39" t="n">
        <v>52</v>
      </c>
      <c r="B58" s="40"/>
      <c r="C58" s="40"/>
      <c r="D58" s="39"/>
      <c r="E58" s="39"/>
      <c r="F58" s="39"/>
      <c r="G58" s="39"/>
      <c r="H58" s="39" t="str">
        <f aca="false">IF(COUNT(D58:G58)&gt;3,SUM(D58:G58),"")</f>
        <v/>
      </c>
      <c r="I58" s="41"/>
      <c r="J58" s="41"/>
      <c r="L58" s="39"/>
      <c r="M58" s="39"/>
      <c r="N58" s="39"/>
      <c r="O58" s="39"/>
      <c r="P58" s="39" t="str">
        <f aca="false">IF(COUNT(L58:O58)&gt;3,SUM(L58:O58),"")</f>
        <v/>
      </c>
      <c r="Q58" s="39" t="str">
        <f aca="false">IF(COUNT(H58,P58)&gt;=2,ROUND((H58+P58)/2,0),"")</f>
        <v/>
      </c>
      <c r="R58" s="39"/>
    </row>
    <row r="59" s="23" customFormat="true" ht="24.75" hidden="false" customHeight="true" outlineLevel="0" collapsed="false">
      <c r="A59" s="39" t="n">
        <v>53</v>
      </c>
      <c r="B59" s="40"/>
      <c r="C59" s="40"/>
      <c r="D59" s="39"/>
      <c r="E59" s="39"/>
      <c r="F59" s="39"/>
      <c r="G59" s="39"/>
      <c r="H59" s="39" t="str">
        <f aca="false">IF(COUNT(D59:G59)&gt;3,SUM(D59:G59),"")</f>
        <v/>
      </c>
      <c r="I59" s="41"/>
      <c r="J59" s="41"/>
      <c r="L59" s="39"/>
      <c r="M59" s="39"/>
      <c r="N59" s="39"/>
      <c r="O59" s="39"/>
      <c r="P59" s="39" t="str">
        <f aca="false">IF(COUNT(L59:O59)&gt;3,SUM(L59:O59),"")</f>
        <v/>
      </c>
      <c r="Q59" s="39" t="str">
        <f aca="false">IF(COUNT(H59,P59)&gt;=2,ROUND((H59+P59)/2,0),"")</f>
        <v/>
      </c>
      <c r="R59" s="39"/>
    </row>
    <row r="60" s="23" customFormat="true" ht="24.75" hidden="false" customHeight="true" outlineLevel="0" collapsed="false">
      <c r="A60" s="39" t="n">
        <v>54</v>
      </c>
      <c r="B60" s="40"/>
      <c r="C60" s="40"/>
      <c r="D60" s="39"/>
      <c r="E60" s="39"/>
      <c r="F60" s="39"/>
      <c r="G60" s="39"/>
      <c r="H60" s="39" t="str">
        <f aca="false">IF(COUNT(D60:G60)&gt;3,SUM(D60:G60),"")</f>
        <v/>
      </c>
      <c r="I60" s="41"/>
      <c r="J60" s="41"/>
      <c r="L60" s="39"/>
      <c r="M60" s="39"/>
      <c r="N60" s="39"/>
      <c r="O60" s="39"/>
      <c r="P60" s="39" t="str">
        <f aca="false">IF(COUNT(L60:O60)&gt;3,SUM(L60:O60),"")</f>
        <v/>
      </c>
      <c r="Q60" s="39" t="str">
        <f aca="false">IF(COUNT(H60,P60)&gt;=2,ROUND((H60+P60)/2,0),"")</f>
        <v/>
      </c>
      <c r="R60" s="39"/>
    </row>
    <row r="61" s="23" customFormat="true" ht="24.75" hidden="false" customHeight="true" outlineLevel="0" collapsed="false">
      <c r="A61" s="39" t="n">
        <v>55</v>
      </c>
      <c r="B61" s="40"/>
      <c r="C61" s="40"/>
      <c r="D61" s="39"/>
      <c r="E61" s="39"/>
      <c r="F61" s="39"/>
      <c r="G61" s="39"/>
      <c r="H61" s="39" t="str">
        <f aca="false">IF(COUNT(D61:G61)&gt;3,SUM(D61:G61),"")</f>
        <v/>
      </c>
      <c r="I61" s="41"/>
      <c r="J61" s="41"/>
      <c r="L61" s="39"/>
      <c r="M61" s="39"/>
      <c r="N61" s="39"/>
      <c r="O61" s="39"/>
      <c r="P61" s="39" t="str">
        <f aca="false">IF(COUNT(L61:O61)&gt;3,SUM(L61:O61),"")</f>
        <v/>
      </c>
      <c r="Q61" s="39" t="str">
        <f aca="false">IF(COUNT(H61,P61)&gt;=2,ROUND((H61+P61)/2,0),"")</f>
        <v/>
      </c>
      <c r="R61" s="39"/>
    </row>
    <row r="62" s="23" customFormat="true" ht="24.75" hidden="false" customHeight="true" outlineLevel="0" collapsed="false">
      <c r="A62" s="39" t="n">
        <v>56</v>
      </c>
      <c r="B62" s="40"/>
      <c r="C62" s="40"/>
      <c r="D62" s="39"/>
      <c r="E62" s="39"/>
      <c r="F62" s="39"/>
      <c r="G62" s="39"/>
      <c r="H62" s="39" t="str">
        <f aca="false">IF(COUNT(D62:G62)&gt;3,SUM(D62:G62),"")</f>
        <v/>
      </c>
      <c r="I62" s="41"/>
      <c r="J62" s="41"/>
      <c r="L62" s="39"/>
      <c r="M62" s="39"/>
      <c r="N62" s="39"/>
      <c r="O62" s="39"/>
      <c r="P62" s="39" t="str">
        <f aca="false">IF(COUNT(L62:O62)&gt;3,SUM(L62:O62),"")</f>
        <v/>
      </c>
      <c r="Q62" s="39" t="str">
        <f aca="false">IF(COUNT(H62,P62)&gt;=2,ROUND((H62+P62)/2,0),"")</f>
        <v/>
      </c>
      <c r="R62" s="39"/>
    </row>
    <row r="63" s="23" customFormat="true" ht="24.75" hidden="false" customHeight="true" outlineLevel="0" collapsed="false">
      <c r="A63" s="39" t="n">
        <v>57</v>
      </c>
      <c r="B63" s="40"/>
      <c r="C63" s="40"/>
      <c r="D63" s="39"/>
      <c r="E63" s="39"/>
      <c r="F63" s="39"/>
      <c r="G63" s="39"/>
      <c r="H63" s="39" t="str">
        <f aca="false">IF(COUNT(D63:G63)&gt;3,SUM(D63:G63),"")</f>
        <v/>
      </c>
      <c r="I63" s="41"/>
      <c r="J63" s="41"/>
      <c r="L63" s="39"/>
      <c r="M63" s="39"/>
      <c r="N63" s="39"/>
      <c r="O63" s="39"/>
      <c r="P63" s="39" t="str">
        <f aca="false">IF(COUNT(L63:O63)&gt;3,SUM(L63:O63),"")</f>
        <v/>
      </c>
      <c r="Q63" s="39" t="str">
        <f aca="false">IF(COUNT(H63,P63)&gt;=2,ROUND((H63+P63)/2,0),"")</f>
        <v/>
      </c>
      <c r="R63" s="39"/>
    </row>
    <row r="64" s="23" customFormat="true" ht="24.75" hidden="false" customHeight="true" outlineLevel="0" collapsed="false">
      <c r="A64" s="39" t="n">
        <v>58</v>
      </c>
      <c r="B64" s="40"/>
      <c r="C64" s="40"/>
      <c r="D64" s="39"/>
      <c r="E64" s="39"/>
      <c r="F64" s="39"/>
      <c r="G64" s="39"/>
      <c r="H64" s="39" t="str">
        <f aca="false">IF(COUNT(D64:G64)&gt;3,SUM(D64:G64),"")</f>
        <v/>
      </c>
      <c r="I64" s="41"/>
      <c r="J64" s="41"/>
      <c r="L64" s="39"/>
      <c r="M64" s="39"/>
      <c r="N64" s="39"/>
      <c r="O64" s="39"/>
      <c r="P64" s="39" t="str">
        <f aca="false">IF(COUNT(L64:O64)&gt;3,SUM(L64:O64),"")</f>
        <v/>
      </c>
      <c r="Q64" s="39" t="str">
        <f aca="false">IF(COUNT(H64,P64)&gt;=2,ROUND((H64+P64)/2,0),"")</f>
        <v/>
      </c>
      <c r="R64" s="39"/>
    </row>
    <row r="65" s="23" customFormat="true" ht="24.75" hidden="false" customHeight="true" outlineLevel="0" collapsed="false">
      <c r="A65" s="39" t="n">
        <v>59</v>
      </c>
      <c r="B65" s="40"/>
      <c r="C65" s="40"/>
      <c r="D65" s="39"/>
      <c r="E65" s="39"/>
      <c r="F65" s="39"/>
      <c r="G65" s="39"/>
      <c r="H65" s="39" t="str">
        <f aca="false">IF(COUNT(D65:G65)&gt;3,SUM(D65:G65),"")</f>
        <v/>
      </c>
      <c r="I65" s="41"/>
      <c r="J65" s="41"/>
      <c r="L65" s="39"/>
      <c r="M65" s="39"/>
      <c r="N65" s="39"/>
      <c r="O65" s="39"/>
      <c r="P65" s="39" t="str">
        <f aca="false">IF(COUNT(L65:O65)&gt;3,SUM(L65:O65),"")</f>
        <v/>
      </c>
      <c r="Q65" s="39" t="str">
        <f aca="false">IF(COUNT(H65,P65)&gt;=2,ROUND((H65+P65)/2,0),"")</f>
        <v/>
      </c>
      <c r="R65" s="39"/>
    </row>
    <row r="66" s="23" customFormat="true" ht="24.75" hidden="false" customHeight="true" outlineLevel="0" collapsed="false">
      <c r="A66" s="39" t="n">
        <v>60</v>
      </c>
      <c r="B66" s="40"/>
      <c r="C66" s="40"/>
      <c r="D66" s="39"/>
      <c r="E66" s="39"/>
      <c r="F66" s="39"/>
      <c r="G66" s="39"/>
      <c r="H66" s="39" t="str">
        <f aca="false">IF(COUNT(D66:G66)&gt;3,SUM(D66:G66),"")</f>
        <v/>
      </c>
      <c r="I66" s="41"/>
      <c r="J66" s="41"/>
      <c r="L66" s="39"/>
      <c r="M66" s="39"/>
      <c r="N66" s="39"/>
      <c r="O66" s="39"/>
      <c r="P66" s="39" t="str">
        <f aca="false">IF(COUNT(L66:O66)&gt;3,SUM(L66:O66),"")</f>
        <v/>
      </c>
      <c r="Q66" s="39" t="str">
        <f aca="false">IF(COUNT(H66,P66)&gt;=2,ROUND((H66+P66)/2,0),"")</f>
        <v/>
      </c>
      <c r="R66" s="39"/>
    </row>
    <row r="67" s="23" customFormat="true" ht="24.75" hidden="false" customHeight="true" outlineLevel="0" collapsed="false">
      <c r="A67" s="39" t="n">
        <v>61</v>
      </c>
      <c r="B67" s="40"/>
      <c r="C67" s="40"/>
      <c r="D67" s="39"/>
      <c r="E67" s="39"/>
      <c r="F67" s="39"/>
      <c r="G67" s="39"/>
      <c r="H67" s="39" t="str">
        <f aca="false">IF(COUNT(D67:G67)&gt;3,SUM(D67:G67),"")</f>
        <v/>
      </c>
      <c r="I67" s="41"/>
      <c r="J67" s="41"/>
      <c r="L67" s="39"/>
      <c r="M67" s="39"/>
      <c r="N67" s="39"/>
      <c r="O67" s="39"/>
      <c r="P67" s="39" t="str">
        <f aca="false">IF(COUNT(L67:O67)&gt;3,SUM(L67:O67),"")</f>
        <v/>
      </c>
      <c r="Q67" s="39" t="str">
        <f aca="false">IF(COUNT(H67,P67)&gt;=2,ROUND((H67+P67)/2,0),"")</f>
        <v/>
      </c>
      <c r="R67" s="39"/>
    </row>
    <row r="68" s="23" customFormat="true" ht="24.75" hidden="false" customHeight="true" outlineLevel="0" collapsed="false">
      <c r="A68" s="39" t="n">
        <v>62</v>
      </c>
      <c r="B68" s="40"/>
      <c r="C68" s="40"/>
      <c r="D68" s="39"/>
      <c r="E68" s="39"/>
      <c r="F68" s="39"/>
      <c r="G68" s="39"/>
      <c r="H68" s="39" t="str">
        <f aca="false">IF(COUNT(D68:G68)&gt;3,SUM(D68:G68),"")</f>
        <v/>
      </c>
      <c r="I68" s="41"/>
      <c r="J68" s="41"/>
      <c r="L68" s="39"/>
      <c r="M68" s="39"/>
      <c r="N68" s="39"/>
      <c r="O68" s="39"/>
      <c r="P68" s="39" t="str">
        <f aca="false">IF(COUNT(L68:O68)&gt;3,SUM(L68:O68),"")</f>
        <v/>
      </c>
      <c r="Q68" s="39" t="str">
        <f aca="false">IF(COUNT(H68,P68)&gt;=2,ROUND((H68+P68)/2,0),"")</f>
        <v/>
      </c>
      <c r="R68" s="39"/>
    </row>
    <row r="69" s="23" customFormat="true" ht="24.75" hidden="false" customHeight="true" outlineLevel="0" collapsed="false">
      <c r="A69" s="39" t="n">
        <v>63</v>
      </c>
      <c r="B69" s="40"/>
      <c r="C69" s="40"/>
      <c r="D69" s="39"/>
      <c r="E69" s="39"/>
      <c r="F69" s="39"/>
      <c r="G69" s="39"/>
      <c r="H69" s="39" t="str">
        <f aca="false">IF(COUNT(D69:G69)&gt;3,SUM(D69:G69),"")</f>
        <v/>
      </c>
      <c r="I69" s="41"/>
      <c r="J69" s="41"/>
      <c r="L69" s="39"/>
      <c r="M69" s="39"/>
      <c r="N69" s="39"/>
      <c r="O69" s="39"/>
      <c r="P69" s="39" t="str">
        <f aca="false">IF(COUNT(L69:O69)&gt;3,SUM(L69:O69),"")</f>
        <v/>
      </c>
      <c r="Q69" s="39" t="str">
        <f aca="false">IF(COUNT(H69,P69)&gt;=2,ROUND((H69+P69)/2,0),"")</f>
        <v/>
      </c>
      <c r="R69" s="39"/>
    </row>
    <row r="70" s="23" customFormat="true" ht="24.75" hidden="false" customHeight="true" outlineLevel="0" collapsed="false">
      <c r="A70" s="39" t="n">
        <v>64</v>
      </c>
      <c r="B70" s="40"/>
      <c r="C70" s="40"/>
      <c r="D70" s="39"/>
      <c r="E70" s="39"/>
      <c r="F70" s="39"/>
      <c r="G70" s="39"/>
      <c r="H70" s="39" t="str">
        <f aca="false">IF(COUNT(D70:G70)&gt;3,SUM(D70:G70),"")</f>
        <v/>
      </c>
      <c r="I70" s="41"/>
      <c r="J70" s="41"/>
      <c r="L70" s="39"/>
      <c r="M70" s="39"/>
      <c r="N70" s="39"/>
      <c r="O70" s="39"/>
      <c r="P70" s="39" t="str">
        <f aca="false">IF(COUNT(L70:O70)&gt;3,SUM(L70:O70),"")</f>
        <v/>
      </c>
      <c r="Q70" s="39" t="str">
        <f aca="false">IF(COUNT(H70,P70)&gt;=2,ROUND((H70+P70)/2,0),"")</f>
        <v/>
      </c>
      <c r="R70" s="39"/>
    </row>
    <row r="71" s="23" customFormat="true" ht="24.75" hidden="false" customHeight="true" outlineLevel="0" collapsed="false">
      <c r="A71" s="39" t="n">
        <v>65</v>
      </c>
      <c r="B71" s="40"/>
      <c r="C71" s="40"/>
      <c r="D71" s="39"/>
      <c r="E71" s="39"/>
      <c r="F71" s="39"/>
      <c r="G71" s="39"/>
      <c r="H71" s="39" t="str">
        <f aca="false">IF(COUNT(D71:G71)&gt;3,SUM(D71:G71),"")</f>
        <v/>
      </c>
      <c r="I71" s="41"/>
      <c r="J71" s="41"/>
      <c r="L71" s="39"/>
      <c r="M71" s="39"/>
      <c r="N71" s="39"/>
      <c r="O71" s="39"/>
      <c r="P71" s="39" t="str">
        <f aca="false">IF(COUNT(L71:O71)&gt;3,SUM(L71:O71),"")</f>
        <v/>
      </c>
      <c r="Q71" s="39" t="str">
        <f aca="false">IF(COUNT(H71,P71)&gt;=2,ROUND((H71+P71)/2,0),"")</f>
        <v/>
      </c>
      <c r="R71" s="39"/>
    </row>
    <row r="72" s="23" customFormat="true" ht="24.75" hidden="false" customHeight="true" outlineLevel="0" collapsed="false">
      <c r="A72" s="39" t="n">
        <v>66</v>
      </c>
      <c r="B72" s="40"/>
      <c r="C72" s="40"/>
      <c r="D72" s="39"/>
      <c r="E72" s="39"/>
      <c r="F72" s="39"/>
      <c r="G72" s="39"/>
      <c r="H72" s="39" t="str">
        <f aca="false">IF(COUNT(D72:G72)&gt;3,SUM(D72:G72),"")</f>
        <v/>
      </c>
      <c r="I72" s="41"/>
      <c r="J72" s="41"/>
      <c r="L72" s="39"/>
      <c r="M72" s="39"/>
      <c r="N72" s="39"/>
      <c r="O72" s="39"/>
      <c r="P72" s="39" t="str">
        <f aca="false">IF(COUNT(L72:O72)&gt;3,SUM(L72:O72),"")</f>
        <v/>
      </c>
      <c r="Q72" s="39" t="str">
        <f aca="false">IF(COUNT(H72,P72)&gt;=2,ROUND((H72+P72)/2,0),"")</f>
        <v/>
      </c>
      <c r="R72" s="39"/>
    </row>
    <row r="73" s="23" customFormat="true" ht="24.75" hidden="false" customHeight="true" outlineLevel="0" collapsed="false">
      <c r="A73" s="39" t="n">
        <v>67</v>
      </c>
      <c r="B73" s="40"/>
      <c r="C73" s="40"/>
      <c r="D73" s="39"/>
      <c r="E73" s="39"/>
      <c r="F73" s="39"/>
      <c r="G73" s="39"/>
      <c r="H73" s="39" t="str">
        <f aca="false">IF(COUNT(D73:G73)&gt;3,SUM(D73:G73),"")</f>
        <v/>
      </c>
      <c r="I73" s="41"/>
      <c r="J73" s="41"/>
      <c r="L73" s="39"/>
      <c r="M73" s="39"/>
      <c r="N73" s="39"/>
      <c r="O73" s="39"/>
      <c r="P73" s="39" t="str">
        <f aca="false">IF(COUNT(L73:O73)&gt;3,SUM(L73:O73),"")</f>
        <v/>
      </c>
      <c r="Q73" s="39" t="str">
        <f aca="false">IF(COUNT(H73,P73)&gt;=2,ROUND((H73+P73)/2,0),"")</f>
        <v/>
      </c>
      <c r="R73" s="39"/>
    </row>
    <row r="74" s="23" customFormat="true" ht="24.75" hidden="false" customHeight="true" outlineLevel="0" collapsed="false">
      <c r="A74" s="39" t="n">
        <v>68</v>
      </c>
      <c r="B74" s="40"/>
      <c r="C74" s="40"/>
      <c r="D74" s="39"/>
      <c r="E74" s="39"/>
      <c r="F74" s="39"/>
      <c r="G74" s="39"/>
      <c r="H74" s="39" t="str">
        <f aca="false">IF(COUNT(D74:G74)&gt;3,SUM(D74:G74),"")</f>
        <v/>
      </c>
      <c r="I74" s="41"/>
      <c r="J74" s="41"/>
      <c r="L74" s="39"/>
      <c r="M74" s="39"/>
      <c r="N74" s="39"/>
      <c r="O74" s="39"/>
      <c r="P74" s="39" t="str">
        <f aca="false">IF(COUNT(L74:O74)&gt;3,SUM(L74:O74),"")</f>
        <v/>
      </c>
      <c r="Q74" s="39" t="str">
        <f aca="false">IF(COUNT(H74,P74)&gt;=2,ROUND((H74+P74)/2,0),"")</f>
        <v/>
      </c>
      <c r="R74" s="39"/>
    </row>
    <row r="75" s="23" customFormat="true" ht="24.75" hidden="false" customHeight="true" outlineLevel="0" collapsed="false">
      <c r="A75" s="39" t="n">
        <v>69</v>
      </c>
      <c r="B75" s="40"/>
      <c r="C75" s="40"/>
      <c r="D75" s="39"/>
      <c r="E75" s="39"/>
      <c r="F75" s="39"/>
      <c r="G75" s="39"/>
      <c r="H75" s="39" t="str">
        <f aca="false">IF(COUNT(D75:G75)&gt;3,SUM(D75:G75),"")</f>
        <v/>
      </c>
      <c r="I75" s="41"/>
      <c r="J75" s="41"/>
      <c r="L75" s="39"/>
      <c r="M75" s="39"/>
      <c r="N75" s="39"/>
      <c r="O75" s="39"/>
      <c r="P75" s="39" t="str">
        <f aca="false">IF(COUNT(L75:O75)&gt;3,SUM(L75:O75),"")</f>
        <v/>
      </c>
      <c r="Q75" s="39" t="str">
        <f aca="false">IF(COUNT(H75,P75)&gt;=2,ROUND((H75+P75)/2,0),"")</f>
        <v/>
      </c>
      <c r="R75" s="39"/>
    </row>
    <row r="76" s="23" customFormat="true" ht="24.75" hidden="false" customHeight="true" outlineLevel="0" collapsed="false">
      <c r="A76" s="39" t="n">
        <v>70</v>
      </c>
      <c r="B76" s="40"/>
      <c r="C76" s="40"/>
      <c r="D76" s="39"/>
      <c r="E76" s="39"/>
      <c r="F76" s="39"/>
      <c r="G76" s="39"/>
      <c r="H76" s="39" t="str">
        <f aca="false">IF(COUNT(D76:G76)&gt;3,SUM(D76:G76),"")</f>
        <v/>
      </c>
      <c r="I76" s="41"/>
      <c r="J76" s="41"/>
      <c r="L76" s="39"/>
      <c r="M76" s="39"/>
      <c r="N76" s="39"/>
      <c r="O76" s="39"/>
      <c r="P76" s="39" t="str">
        <f aca="false">IF(COUNT(L76:O76)&gt;3,SUM(L76:O76),"")</f>
        <v/>
      </c>
      <c r="Q76" s="39" t="str">
        <f aca="false">IF(COUNT(H76,P76)&gt;=2,ROUND((H76+P76)/2,0),"")</f>
        <v/>
      </c>
      <c r="R76" s="39"/>
    </row>
    <row r="77" s="23" customFormat="true" ht="24.75" hidden="false" customHeight="true" outlineLevel="0" collapsed="false">
      <c r="A77" s="39" t="n">
        <v>71</v>
      </c>
      <c r="B77" s="40"/>
      <c r="C77" s="40"/>
      <c r="D77" s="39"/>
      <c r="E77" s="39"/>
      <c r="F77" s="39"/>
      <c r="G77" s="39"/>
      <c r="H77" s="39" t="str">
        <f aca="false">IF(COUNT(D77:G77)&gt;3,SUM(D77:G77),"")</f>
        <v/>
      </c>
      <c r="I77" s="41"/>
      <c r="J77" s="41"/>
      <c r="L77" s="39"/>
      <c r="M77" s="39"/>
      <c r="N77" s="39"/>
      <c r="O77" s="39"/>
      <c r="P77" s="39" t="str">
        <f aca="false">IF(COUNT(L77:O77)&gt;3,SUM(L77:O77),"")</f>
        <v/>
      </c>
      <c r="Q77" s="39" t="str">
        <f aca="false">IF(COUNT(H77,P77)&gt;=2,ROUND((H77+P77)/2,0),"")</f>
        <v/>
      </c>
      <c r="R77" s="39"/>
    </row>
    <row r="78" s="23" customFormat="true" ht="24.75" hidden="false" customHeight="true" outlineLevel="0" collapsed="false">
      <c r="A78" s="39" t="n">
        <v>72</v>
      </c>
      <c r="B78" s="40"/>
      <c r="C78" s="40"/>
      <c r="D78" s="39"/>
      <c r="E78" s="39"/>
      <c r="F78" s="39"/>
      <c r="G78" s="39"/>
      <c r="H78" s="39" t="str">
        <f aca="false">IF(COUNT(D78:G78)&gt;3,SUM(D78:G78),"")</f>
        <v/>
      </c>
      <c r="I78" s="41"/>
      <c r="J78" s="41"/>
      <c r="L78" s="39"/>
      <c r="M78" s="39"/>
      <c r="N78" s="39"/>
      <c r="O78" s="39"/>
      <c r="P78" s="39" t="str">
        <f aca="false">IF(COUNT(L78:O78)&gt;3,SUM(L78:O78),"")</f>
        <v/>
      </c>
      <c r="Q78" s="39" t="str">
        <f aca="false">IF(COUNT(H78,P78)&gt;=2,ROUND((H78+P78)/2,0),"")</f>
        <v/>
      </c>
      <c r="R78" s="39"/>
    </row>
    <row r="79" s="23" customFormat="true" ht="24.75" hidden="false" customHeight="true" outlineLevel="0" collapsed="false">
      <c r="A79" s="39" t="n">
        <v>73</v>
      </c>
      <c r="B79" s="40"/>
      <c r="C79" s="40"/>
      <c r="D79" s="39"/>
      <c r="E79" s="39"/>
      <c r="F79" s="39"/>
      <c r="G79" s="39"/>
      <c r="H79" s="39" t="str">
        <f aca="false">IF(COUNT(D79:G79)&gt;3,SUM(D79:G79),"")</f>
        <v/>
      </c>
      <c r="I79" s="41"/>
      <c r="J79" s="41"/>
      <c r="L79" s="39"/>
      <c r="M79" s="39"/>
      <c r="N79" s="39"/>
      <c r="O79" s="39"/>
      <c r="P79" s="39" t="str">
        <f aca="false">IF(COUNT(L79:O79)&gt;3,SUM(L79:O79),"")</f>
        <v/>
      </c>
      <c r="Q79" s="39" t="str">
        <f aca="false">IF(COUNT(H79,P79)&gt;=2,ROUND((H79+P79)/2,0),"")</f>
        <v/>
      </c>
      <c r="R79" s="39"/>
    </row>
    <row r="80" s="23" customFormat="true" ht="24.75" hidden="false" customHeight="true" outlineLevel="0" collapsed="false">
      <c r="A80" s="39" t="n">
        <v>74</v>
      </c>
      <c r="B80" s="40"/>
      <c r="C80" s="40"/>
      <c r="D80" s="39"/>
      <c r="E80" s="39"/>
      <c r="F80" s="39"/>
      <c r="G80" s="39"/>
      <c r="H80" s="39" t="str">
        <f aca="false">IF(COUNT(D80:G80)&gt;3,SUM(D80:G80),"")</f>
        <v/>
      </c>
      <c r="I80" s="41"/>
      <c r="J80" s="41"/>
      <c r="L80" s="39"/>
      <c r="M80" s="39"/>
      <c r="N80" s="39"/>
      <c r="O80" s="39"/>
      <c r="P80" s="39" t="str">
        <f aca="false">IF(COUNT(L80:O80)&gt;3,SUM(L80:O80),"")</f>
        <v/>
      </c>
      <c r="Q80" s="39" t="str">
        <f aca="false">IF(COUNT(H80,P80)&gt;=2,ROUND((H80+P80)/2,0),"")</f>
        <v/>
      </c>
      <c r="R80" s="39"/>
    </row>
    <row r="81" s="23" customFormat="true" ht="24.75" hidden="false" customHeight="true" outlineLevel="0" collapsed="false">
      <c r="A81" s="39" t="n">
        <v>75</v>
      </c>
      <c r="B81" s="40"/>
      <c r="C81" s="40"/>
      <c r="D81" s="39"/>
      <c r="E81" s="39"/>
      <c r="F81" s="39"/>
      <c r="G81" s="39"/>
      <c r="H81" s="39" t="str">
        <f aca="false">IF(COUNT(D81:G81)&gt;3,SUM(D81:G81),"")</f>
        <v/>
      </c>
      <c r="I81" s="41"/>
      <c r="J81" s="41"/>
      <c r="L81" s="39"/>
      <c r="M81" s="39"/>
      <c r="N81" s="39"/>
      <c r="O81" s="39"/>
      <c r="P81" s="39" t="str">
        <f aca="false">IF(COUNT(L81:O81)&gt;3,SUM(L81:O81),"")</f>
        <v/>
      </c>
      <c r="Q81" s="39" t="str">
        <f aca="false">IF(COUNT(H81,P81)&gt;=2,ROUND((H81+P81)/2,0),"")</f>
        <v/>
      </c>
      <c r="R81" s="39"/>
    </row>
    <row r="82" s="23" customFormat="true" ht="19.5" hidden="false" customHeight="true" outlineLevel="0" collapsed="false">
      <c r="A82" s="41"/>
      <c r="B82" s="26"/>
      <c r="C82" s="26"/>
      <c r="D82" s="41"/>
      <c r="E82" s="41"/>
      <c r="F82" s="41"/>
      <c r="G82" s="41"/>
      <c r="H82" s="41"/>
      <c r="I82" s="41"/>
      <c r="J82" s="41"/>
      <c r="L82" s="41"/>
      <c r="M82" s="41"/>
      <c r="N82" s="41"/>
      <c r="O82" s="41"/>
      <c r="P82" s="41"/>
      <c r="Q82" s="41"/>
      <c r="R82" s="41"/>
    </row>
  </sheetData>
  <mergeCells count="5">
    <mergeCell ref="L2:M2"/>
    <mergeCell ref="N2:R2"/>
    <mergeCell ref="A4:A6"/>
    <mergeCell ref="B4:B6"/>
    <mergeCell ref="R4:R6"/>
  </mergeCells>
  <conditionalFormatting sqref="D7:D82">
    <cfRule type="cellIs" priority="2" operator="greaterThan" aboveAverage="0" equalAverage="0" bottom="0" percent="0" rank="0" text="" dxfId="0">
      <formula>$D$6</formula>
    </cfRule>
  </conditionalFormatting>
  <conditionalFormatting sqref="E7:E82">
    <cfRule type="cellIs" priority="3" operator="greaterThan" aboveAverage="0" equalAverage="0" bottom="0" percent="0" rank="0" text="" dxfId="1">
      <formula>$E$6</formula>
    </cfRule>
  </conditionalFormatting>
  <conditionalFormatting sqref="F7:F82">
    <cfRule type="cellIs" priority="4" operator="greaterThan" aboveAverage="0" equalAverage="0" bottom="0" percent="0" rank="0" text="" dxfId="2">
      <formula>$F$6</formula>
    </cfRule>
  </conditionalFormatting>
  <conditionalFormatting sqref="G7:G82">
    <cfRule type="cellIs" priority="5" operator="greaterThan" aboveAverage="0" equalAverage="0" bottom="0" percent="0" rank="0" text="" dxfId="3">
      <formula>$G$6</formula>
    </cfRule>
  </conditionalFormatting>
  <conditionalFormatting sqref="L7:L82">
    <cfRule type="cellIs" priority="6" operator="greaterThan" aboveAverage="0" equalAverage="0" bottom="0" percent="0" rank="0" text="" dxfId="4">
      <formula>$L$6</formula>
    </cfRule>
  </conditionalFormatting>
  <conditionalFormatting sqref="M7:M82">
    <cfRule type="cellIs" priority="7" operator="greaterThan" aboveAverage="0" equalAverage="0" bottom="0" percent="0" rank="0" text="" dxfId="5">
      <formula>$M$6</formula>
    </cfRule>
  </conditionalFormatting>
  <conditionalFormatting sqref="N7:N82">
    <cfRule type="cellIs" priority="8" operator="greaterThan" aboveAverage="0" equalAverage="0" bottom="0" percent="0" rank="0" text="" dxfId="6">
      <formula>$N$6</formula>
    </cfRule>
  </conditionalFormatting>
  <conditionalFormatting sqref="O7:O82">
    <cfRule type="cellIs" priority="9" operator="greaterThan" aboveAverage="0" equalAverage="0" bottom="0" percent="0" rank="0" text="" dxfId="7">
      <formula>$O$6</formula>
    </cfRule>
  </conditionalFormatting>
  <printOptions headings="false" gridLines="false" gridLinesSet="true" horizontalCentered="false" verticalCentered="false"/>
  <pageMargins left="0.433333333333333" right="0.708333333333333" top="0.747916666666667" bottom="0.551388888888889"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6"/>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B1" activeCellId="0" sqref="B1:B16384"/>
    </sheetView>
  </sheetViews>
  <sheetFormatPr defaultColWidth="8.9921875" defaultRowHeight="15" zeroHeight="false" outlineLevelRow="0" outlineLevelCol="0"/>
  <cols>
    <col collapsed="false" customWidth="true" hidden="false" outlineLevel="0" max="1" min="1" style="20" width="6.7"/>
    <col collapsed="false" customWidth="true" hidden="false" outlineLevel="0" max="2" min="2" style="42" width="27.56"/>
    <col collapsed="false" customWidth="true" hidden="false" outlineLevel="0" max="3" min="3" style="21" width="7.85"/>
    <col collapsed="false" customWidth="true" hidden="false" outlineLevel="0" max="9" min="4" style="20" width="6.56"/>
    <col collapsed="false" customWidth="true" hidden="false" outlineLevel="0" max="10" min="10" style="20" width="0.7"/>
    <col collapsed="false" customWidth="true" hidden="false" outlineLevel="0" max="11" min="11" style="21" width="7.28"/>
    <col collapsed="false" customWidth="true" hidden="false" outlineLevel="0" max="12" min="12" style="20" width="9.14"/>
    <col collapsed="false" customWidth="true" hidden="false" outlineLevel="0" max="15" min="13" style="20" width="8.28"/>
    <col collapsed="false" customWidth="true" hidden="false" outlineLevel="0" max="16" min="16" style="20" width="9.14"/>
    <col collapsed="false" customWidth="true" hidden="false" outlineLevel="0" max="17" min="17" style="20" width="8.41"/>
    <col collapsed="false" customWidth="true" hidden="false" outlineLevel="0" max="18" min="18" style="21" width="8.28"/>
    <col collapsed="false" customWidth="false" hidden="false" outlineLevel="0" max="257" min="19" style="21" width="8.99"/>
  </cols>
  <sheetData>
    <row r="1" s="23" customFormat="true" ht="15.75" hidden="false" customHeight="false" outlineLevel="0" collapsed="false">
      <c r="A1" s="22"/>
      <c r="B1" s="43"/>
      <c r="D1" s="22"/>
      <c r="E1" s="22"/>
      <c r="F1" s="22"/>
      <c r="G1" s="22"/>
      <c r="H1" s="22"/>
      <c r="I1" s="22"/>
      <c r="J1" s="22"/>
      <c r="L1" s="22"/>
      <c r="M1" s="22"/>
      <c r="N1" s="22"/>
      <c r="O1" s="22"/>
      <c r="P1" s="22"/>
      <c r="Q1" s="22"/>
    </row>
    <row r="2" s="23" customFormat="true" ht="15.75" hidden="false" customHeight="false" outlineLevel="0" collapsed="false">
      <c r="A2" s="24" t="s">
        <v>8</v>
      </c>
      <c r="B2" s="44"/>
      <c r="C2" s="26"/>
      <c r="D2" s="22"/>
      <c r="E2" s="22"/>
      <c r="F2" s="24" t="s">
        <v>9</v>
      </c>
      <c r="G2" s="25"/>
      <c r="L2" s="27" t="s">
        <v>10</v>
      </c>
      <c r="M2" s="27"/>
      <c r="N2" s="28"/>
      <c r="O2" s="28"/>
      <c r="P2" s="28"/>
      <c r="Q2" s="28"/>
      <c r="R2" s="28"/>
      <c r="S2" s="28"/>
    </row>
    <row r="3" s="23" customFormat="true" ht="15.75" hidden="false" customHeight="false" outlineLevel="0" collapsed="false">
      <c r="A3" s="29" t="s">
        <v>1</v>
      </c>
      <c r="B3" s="43"/>
      <c r="F3" s="22"/>
      <c r="G3" s="22"/>
      <c r="H3" s="22"/>
      <c r="I3" s="22"/>
      <c r="J3" s="22"/>
      <c r="N3" s="22"/>
      <c r="O3" s="22"/>
      <c r="P3" s="22"/>
      <c r="Q3" s="22"/>
    </row>
    <row r="4" s="23" customFormat="true" ht="15.75" hidden="false" customHeight="true" outlineLevel="0" collapsed="false">
      <c r="A4" s="30" t="s">
        <v>11</v>
      </c>
      <c r="B4" s="45" t="s">
        <v>12</v>
      </c>
      <c r="C4" s="31"/>
      <c r="D4" s="31" t="s">
        <v>13</v>
      </c>
      <c r="E4" s="31" t="s">
        <v>14</v>
      </c>
      <c r="F4" s="31" t="s">
        <v>15</v>
      </c>
      <c r="G4" s="31" t="s">
        <v>16</v>
      </c>
      <c r="H4" s="31" t="s">
        <v>17</v>
      </c>
      <c r="I4" s="31"/>
      <c r="J4" s="22"/>
      <c r="L4" s="31" t="s">
        <v>18</v>
      </c>
      <c r="M4" s="31" t="s">
        <v>19</v>
      </c>
      <c r="N4" s="31" t="s">
        <v>20</v>
      </c>
      <c r="O4" s="31" t="s">
        <v>21</v>
      </c>
      <c r="P4" s="31" t="s">
        <v>17</v>
      </c>
      <c r="Q4" s="38"/>
      <c r="R4" s="46" t="s">
        <v>23</v>
      </c>
      <c r="S4" s="46"/>
    </row>
    <row r="5" s="23" customFormat="true" ht="70.5" hidden="false" customHeight="true" outlineLevel="0" collapsed="false">
      <c r="A5" s="30"/>
      <c r="B5" s="45"/>
      <c r="C5" s="31"/>
      <c r="D5" s="36" t="s">
        <v>25</v>
      </c>
      <c r="E5" s="36" t="s">
        <v>26</v>
      </c>
      <c r="F5" s="36" t="s">
        <v>27</v>
      </c>
      <c r="G5" s="36" t="s">
        <v>28</v>
      </c>
      <c r="H5" s="34" t="s">
        <v>29</v>
      </c>
      <c r="I5" s="34"/>
      <c r="J5" s="47"/>
      <c r="L5" s="36" t="s">
        <v>25</v>
      </c>
      <c r="M5" s="36" t="s">
        <v>26</v>
      </c>
      <c r="N5" s="36" t="s">
        <v>27</v>
      </c>
      <c r="O5" s="36" t="s">
        <v>28</v>
      </c>
      <c r="P5" s="34" t="s">
        <v>29</v>
      </c>
      <c r="Q5" s="34"/>
      <c r="R5" s="34" t="s">
        <v>32</v>
      </c>
      <c r="S5" s="34"/>
    </row>
    <row r="6" s="23" customFormat="true" ht="15.75" hidden="false" customHeight="false" outlineLevel="0" collapsed="false">
      <c r="A6" s="30"/>
      <c r="B6" s="45"/>
      <c r="C6" s="31"/>
      <c r="D6" s="38" t="s">
        <v>31</v>
      </c>
      <c r="E6" s="38" t="s">
        <v>31</v>
      </c>
      <c r="F6" s="38" t="s">
        <v>31</v>
      </c>
      <c r="G6" s="38" t="s">
        <v>31</v>
      </c>
      <c r="H6" s="38" t="n">
        <f aca="false">SUM(D6:G6)</f>
        <v>0</v>
      </c>
      <c r="I6" s="38" t="n">
        <v>200</v>
      </c>
      <c r="J6" s="48"/>
      <c r="L6" s="38" t="str">
        <f aca="false">D6</f>
        <v> </v>
      </c>
      <c r="M6" s="38" t="str">
        <f aca="false">E6</f>
        <v> </v>
      </c>
      <c r="N6" s="38" t="str">
        <f aca="false">F6</f>
        <v> </v>
      </c>
      <c r="O6" s="38" t="str">
        <f aca="false">G6</f>
        <v> </v>
      </c>
      <c r="P6" s="38" t="n">
        <f aca="false">SUM(L6:O6)</f>
        <v>0</v>
      </c>
      <c r="Q6" s="38" t="n">
        <f aca="false">I6</f>
        <v>200</v>
      </c>
      <c r="R6" s="38" t="n">
        <f aca="false">P6</f>
        <v>0</v>
      </c>
      <c r="S6" s="38" t="n">
        <f aca="false">I6</f>
        <v>200</v>
      </c>
    </row>
    <row r="7" s="23" customFormat="true" ht="22.5" hidden="false" customHeight="true" outlineLevel="0" collapsed="false">
      <c r="A7" s="49" t="n">
        <v>1</v>
      </c>
      <c r="B7" s="50"/>
      <c r="C7" s="51" t="s">
        <v>33</v>
      </c>
      <c r="D7" s="39"/>
      <c r="E7" s="39"/>
      <c r="F7" s="39"/>
      <c r="G7" s="39"/>
      <c r="H7" s="39" t="str">
        <f aca="false">IF(COUNT(D7:G7)&gt;3,SUM(D7:G7),"")</f>
        <v/>
      </c>
      <c r="I7" s="49" t="str">
        <f aca="false">IF(COUNT(H7:H9)&gt;2,ROUND(SUM(H7:H9)*($I$6/300),0),"")</f>
        <v/>
      </c>
      <c r="J7" s="41"/>
      <c r="K7" s="26"/>
      <c r="L7" s="39"/>
      <c r="M7" s="39"/>
      <c r="N7" s="39"/>
      <c r="O7" s="39"/>
      <c r="P7" s="39" t="str">
        <f aca="false">IF(COUNT(L7:O7)&gt;3,SUM(L7:O7),"")</f>
        <v/>
      </c>
      <c r="Q7" s="49" t="str">
        <f aca="false">IF(COUNT(P7:P9)&gt;2,ROUND(SUM(P7:P9)*($I$6/300),0),"")</f>
        <v/>
      </c>
      <c r="R7" s="38" t="str">
        <f aca="false">IF(COUNT(P7,H7)&gt;=2,ROUND((P7+H7)/2,0),"")</f>
        <v/>
      </c>
      <c r="S7" s="52" t="str">
        <f aca="false">IF(COUNT(R7:R9)&gt;2,ROUND(SUM(R7:R9)*($I$6/300),0),"")</f>
        <v/>
      </c>
    </row>
    <row r="8" s="23" customFormat="true" ht="22.5" hidden="false" customHeight="true" outlineLevel="0" collapsed="false">
      <c r="A8" s="49"/>
      <c r="B8" s="50"/>
      <c r="C8" s="51" t="s">
        <v>34</v>
      </c>
      <c r="D8" s="39"/>
      <c r="E8" s="39"/>
      <c r="F8" s="39"/>
      <c r="G8" s="39"/>
      <c r="H8" s="39" t="str">
        <f aca="false">IF(COUNT(D8:G8)&gt;3,SUM(D8:G8),"")</f>
        <v/>
      </c>
      <c r="I8" s="49"/>
      <c r="J8" s="41"/>
      <c r="K8" s="26"/>
      <c r="L8" s="39"/>
      <c r="M8" s="39"/>
      <c r="N8" s="39"/>
      <c r="O8" s="39"/>
      <c r="P8" s="39" t="str">
        <f aca="false">IF(COUNT(L8:O8)&gt;3,SUM(L8:O8),"")</f>
        <v/>
      </c>
      <c r="Q8" s="49"/>
      <c r="R8" s="38" t="str">
        <f aca="false">IF(COUNT(P8,H8)&gt;=2,ROUND((P8+H8)/2,0),"")</f>
        <v/>
      </c>
      <c r="S8" s="52"/>
    </row>
    <row r="9" s="23" customFormat="true" ht="22.5" hidden="false" customHeight="true" outlineLevel="0" collapsed="false">
      <c r="A9" s="49"/>
      <c r="B9" s="50"/>
      <c r="C9" s="53" t="s">
        <v>35</v>
      </c>
      <c r="D9" s="49"/>
      <c r="E9" s="49"/>
      <c r="F9" s="49"/>
      <c r="G9" s="49"/>
      <c r="H9" s="53" t="str">
        <f aca="false">IF(COUNT(D9:G9)&gt;3,SUM(D9:G9),"")</f>
        <v/>
      </c>
      <c r="I9" s="49"/>
      <c r="J9" s="41"/>
      <c r="K9" s="26"/>
      <c r="L9" s="49"/>
      <c r="M9" s="49"/>
      <c r="N9" s="49"/>
      <c r="O9" s="49"/>
      <c r="P9" s="53" t="str">
        <f aca="false">IF(COUNT(L9:O9)&gt;3,SUM(L9:O9),"")</f>
        <v/>
      </c>
      <c r="Q9" s="49"/>
      <c r="R9" s="52" t="str">
        <f aca="false">IF(COUNT(P9,H9)&gt;=2,ROUND((P9+H9)/2,0),"")</f>
        <v/>
      </c>
      <c r="S9" s="52"/>
    </row>
    <row r="10" s="23" customFormat="true" ht="22.5" hidden="false" customHeight="true" outlineLevel="0" collapsed="false">
      <c r="A10" s="49" t="n">
        <v>2</v>
      </c>
      <c r="B10" s="50"/>
      <c r="C10" s="51" t="s">
        <v>33</v>
      </c>
      <c r="D10" s="39"/>
      <c r="E10" s="39"/>
      <c r="F10" s="39"/>
      <c r="G10" s="39"/>
      <c r="H10" s="39" t="str">
        <f aca="false">IF(COUNT(D10:G10)&gt;3,SUM(D10:G10),"")</f>
        <v/>
      </c>
      <c r="I10" s="49" t="str">
        <f aca="false">IF(COUNT(H10:H12)&gt;2,ROUND(SUM(H10:H12)*($I$6/300),0),"")</f>
        <v/>
      </c>
      <c r="J10" s="41"/>
      <c r="K10" s="26"/>
      <c r="L10" s="39"/>
      <c r="M10" s="39"/>
      <c r="N10" s="39"/>
      <c r="O10" s="39"/>
      <c r="P10" s="39" t="str">
        <f aca="false">IF(COUNT(L10:O10)&gt;3,SUM(L10:O10),"")</f>
        <v/>
      </c>
      <c r="Q10" s="49" t="str">
        <f aca="false">IF(COUNT(P10:P12)&gt;2,ROUND(SUM(P10:P12)*($I$6/300),0),"")</f>
        <v/>
      </c>
      <c r="R10" s="38" t="str">
        <f aca="false">IF(COUNT(P10,H10)&gt;=2,ROUND((P10+H10)/2,0),"")</f>
        <v/>
      </c>
      <c r="S10" s="52" t="str">
        <f aca="false">IF(COUNT(R10:R12)&gt;2,ROUND(SUM(R10:R12)*($I$6/300),0),"")</f>
        <v/>
      </c>
    </row>
    <row r="11" s="23" customFormat="true" ht="22.5" hidden="false" customHeight="true" outlineLevel="0" collapsed="false">
      <c r="A11" s="49"/>
      <c r="B11" s="50"/>
      <c r="C11" s="51" t="s">
        <v>34</v>
      </c>
      <c r="D11" s="39"/>
      <c r="E11" s="39"/>
      <c r="F11" s="39"/>
      <c r="G11" s="39"/>
      <c r="H11" s="39" t="str">
        <f aca="false">IF(COUNT(D11:G11)&gt;3,SUM(D11:G11),"")</f>
        <v/>
      </c>
      <c r="I11" s="49"/>
      <c r="J11" s="41"/>
      <c r="K11" s="26"/>
      <c r="L11" s="39"/>
      <c r="M11" s="39"/>
      <c r="N11" s="39"/>
      <c r="O11" s="39"/>
      <c r="P11" s="39" t="str">
        <f aca="false">IF(COUNT(L11:O11)&gt;3,SUM(L11:O11),"")</f>
        <v/>
      </c>
      <c r="Q11" s="49"/>
      <c r="R11" s="38" t="str">
        <f aca="false">IF(COUNT(P11,H11)&gt;=2,ROUND((P11+H11)/2,0),"")</f>
        <v/>
      </c>
      <c r="S11" s="52"/>
    </row>
    <row r="12" s="23" customFormat="true" ht="22.5" hidden="false" customHeight="true" outlineLevel="0" collapsed="false">
      <c r="A12" s="49"/>
      <c r="B12" s="50"/>
      <c r="C12" s="53" t="s">
        <v>35</v>
      </c>
      <c r="D12" s="49"/>
      <c r="E12" s="49"/>
      <c r="F12" s="49"/>
      <c r="G12" s="49"/>
      <c r="H12" s="53" t="str">
        <f aca="false">IF(COUNT(D12:G12)&gt;3,SUM(D12:G12),"")</f>
        <v/>
      </c>
      <c r="I12" s="49"/>
      <c r="J12" s="41"/>
      <c r="K12" s="26"/>
      <c r="L12" s="49"/>
      <c r="M12" s="49"/>
      <c r="N12" s="49"/>
      <c r="O12" s="49"/>
      <c r="P12" s="53" t="str">
        <f aca="false">IF(COUNT(L12:O12)&gt;3,SUM(L12:O12),"")</f>
        <v/>
      </c>
      <c r="Q12" s="49"/>
      <c r="R12" s="52" t="str">
        <f aca="false">IF(COUNT(P12,H12)&gt;=2,ROUND((P12+H12)/2,0),"")</f>
        <v/>
      </c>
      <c r="S12" s="52"/>
    </row>
    <row r="13" s="23" customFormat="true" ht="22.5" hidden="false" customHeight="true" outlineLevel="0" collapsed="false">
      <c r="A13" s="49" t="n">
        <v>3</v>
      </c>
      <c r="B13" s="50"/>
      <c r="C13" s="51" t="s">
        <v>33</v>
      </c>
      <c r="D13" s="39"/>
      <c r="E13" s="39"/>
      <c r="F13" s="39"/>
      <c r="G13" s="39"/>
      <c r="H13" s="39" t="str">
        <f aca="false">IF(COUNT(D13:G13)&gt;3,SUM(D13:G13),"")</f>
        <v/>
      </c>
      <c r="I13" s="49" t="str">
        <f aca="false">IF(COUNT(H13:H15)&gt;2,ROUND(SUM(H13:H15)*($I$6/300),0),"")</f>
        <v/>
      </c>
      <c r="J13" s="41"/>
      <c r="K13" s="26"/>
      <c r="L13" s="39"/>
      <c r="M13" s="39"/>
      <c r="N13" s="39"/>
      <c r="O13" s="39"/>
      <c r="P13" s="39" t="str">
        <f aca="false">IF(COUNT(L13:O13)&gt;3,SUM(L13:O13),"")</f>
        <v/>
      </c>
      <c r="Q13" s="49" t="str">
        <f aca="false">IF(COUNT(P13:P15)&gt;2,ROUND(SUM(P13:P15)*($I$6/300),0),"")</f>
        <v/>
      </c>
      <c r="R13" s="38" t="str">
        <f aca="false">IF(COUNT(P13,H13)&gt;=2,ROUND((P13+H13)/2,0),"")</f>
        <v/>
      </c>
      <c r="S13" s="52" t="str">
        <f aca="false">IF(COUNT(R13:R15)&gt;2,ROUND(SUM(R13:R15)*($I$6/300),0),"")</f>
        <v/>
      </c>
    </row>
    <row r="14" s="23" customFormat="true" ht="22.5" hidden="false" customHeight="true" outlineLevel="0" collapsed="false">
      <c r="A14" s="49"/>
      <c r="B14" s="50"/>
      <c r="C14" s="51" t="s">
        <v>34</v>
      </c>
      <c r="D14" s="39"/>
      <c r="E14" s="39"/>
      <c r="F14" s="39"/>
      <c r="G14" s="39"/>
      <c r="H14" s="39" t="str">
        <f aca="false">IF(COUNT(D14:G14)&gt;3,SUM(D14:G14),"")</f>
        <v/>
      </c>
      <c r="I14" s="49"/>
      <c r="J14" s="41"/>
      <c r="K14" s="26"/>
      <c r="L14" s="39"/>
      <c r="M14" s="39"/>
      <c r="N14" s="39"/>
      <c r="O14" s="39"/>
      <c r="P14" s="39" t="str">
        <f aca="false">IF(COUNT(L14:O14)&gt;3,SUM(L14:O14),"")</f>
        <v/>
      </c>
      <c r="Q14" s="49"/>
      <c r="R14" s="38" t="str">
        <f aca="false">IF(COUNT(P14,H14)&gt;=2,ROUND((P14+H14)/2,0),"")</f>
        <v/>
      </c>
      <c r="S14" s="52"/>
    </row>
    <row r="15" s="23" customFormat="true" ht="22.5" hidden="false" customHeight="true" outlineLevel="0" collapsed="false">
      <c r="A15" s="49"/>
      <c r="B15" s="50"/>
      <c r="C15" s="53" t="s">
        <v>35</v>
      </c>
      <c r="D15" s="49"/>
      <c r="E15" s="49"/>
      <c r="F15" s="49"/>
      <c r="G15" s="49"/>
      <c r="H15" s="53" t="str">
        <f aca="false">IF(COUNT(D15:G15)&gt;3,SUM(D15:G15),"")</f>
        <v/>
      </c>
      <c r="I15" s="49"/>
      <c r="J15" s="41"/>
      <c r="K15" s="26"/>
      <c r="L15" s="49"/>
      <c r="M15" s="49"/>
      <c r="N15" s="49"/>
      <c r="O15" s="49"/>
      <c r="P15" s="53" t="str">
        <f aca="false">IF(COUNT(L15:O15)&gt;3,SUM(L15:O15),"")</f>
        <v/>
      </c>
      <c r="Q15" s="49"/>
      <c r="R15" s="52" t="str">
        <f aca="false">IF(COUNT(P15,H15)&gt;=2,ROUND((P15+H15)/2,0),"")</f>
        <v/>
      </c>
      <c r="S15" s="52"/>
    </row>
    <row r="16" s="23" customFormat="true" ht="22.5" hidden="false" customHeight="true" outlineLevel="0" collapsed="false">
      <c r="A16" s="49" t="n">
        <v>4</v>
      </c>
      <c r="B16" s="50"/>
      <c r="C16" s="51" t="s">
        <v>33</v>
      </c>
      <c r="D16" s="39"/>
      <c r="E16" s="39"/>
      <c r="F16" s="39"/>
      <c r="G16" s="39"/>
      <c r="H16" s="39" t="str">
        <f aca="false">IF(COUNT(D16:G16)&gt;3,SUM(D16:G16),"")</f>
        <v/>
      </c>
      <c r="I16" s="49" t="str">
        <f aca="false">IF(COUNT(H16:H18)&gt;2,ROUND(SUM(H16:H18)*($I$6/300),0),"")</f>
        <v/>
      </c>
      <c r="J16" s="41"/>
      <c r="K16" s="26"/>
      <c r="L16" s="39"/>
      <c r="M16" s="39"/>
      <c r="N16" s="39"/>
      <c r="O16" s="39"/>
      <c r="P16" s="39" t="str">
        <f aca="false">IF(COUNT(L16:O16)&gt;3,SUM(L16:O16),"")</f>
        <v/>
      </c>
      <c r="Q16" s="49" t="str">
        <f aca="false">IF(COUNT(P16:P18)&gt;2,ROUND(SUM(P16:P18)*($I$6/300),0),"")</f>
        <v/>
      </c>
      <c r="R16" s="38" t="str">
        <f aca="false">IF(COUNT(P16,H16)&gt;=2,ROUND((P16+H16)/2,0),"")</f>
        <v/>
      </c>
      <c r="S16" s="52" t="str">
        <f aca="false">IF(COUNT(R16:R18)&gt;2,ROUND(SUM(R16:R18)*($I$6/300),0),"")</f>
        <v/>
      </c>
    </row>
    <row r="17" s="23" customFormat="true" ht="22.5" hidden="false" customHeight="true" outlineLevel="0" collapsed="false">
      <c r="A17" s="49"/>
      <c r="B17" s="50"/>
      <c r="C17" s="51" t="s">
        <v>34</v>
      </c>
      <c r="D17" s="39"/>
      <c r="E17" s="39"/>
      <c r="F17" s="39"/>
      <c r="G17" s="39"/>
      <c r="H17" s="39" t="str">
        <f aca="false">IF(COUNT(D17:G17)&gt;3,SUM(D17:G17),"")</f>
        <v/>
      </c>
      <c r="I17" s="49"/>
      <c r="J17" s="41"/>
      <c r="K17" s="26"/>
      <c r="L17" s="39"/>
      <c r="M17" s="39"/>
      <c r="N17" s="39"/>
      <c r="O17" s="39"/>
      <c r="P17" s="39" t="str">
        <f aca="false">IF(COUNT(L17:O17)&gt;3,SUM(L17:O17),"")</f>
        <v/>
      </c>
      <c r="Q17" s="49"/>
      <c r="R17" s="38" t="str">
        <f aca="false">IF(COUNT(P17,H17)&gt;=2,ROUND((P17+H17)/2,0),"")</f>
        <v/>
      </c>
      <c r="S17" s="52"/>
    </row>
    <row r="18" s="23" customFormat="true" ht="22.5" hidden="false" customHeight="true" outlineLevel="0" collapsed="false">
      <c r="A18" s="49"/>
      <c r="B18" s="50"/>
      <c r="C18" s="53" t="s">
        <v>35</v>
      </c>
      <c r="D18" s="49"/>
      <c r="E18" s="49"/>
      <c r="F18" s="49"/>
      <c r="G18" s="49"/>
      <c r="H18" s="53" t="str">
        <f aca="false">IF(COUNT(D18:G18)&gt;3,SUM(D18:G18),"")</f>
        <v/>
      </c>
      <c r="I18" s="49"/>
      <c r="J18" s="41"/>
      <c r="K18" s="26"/>
      <c r="L18" s="49"/>
      <c r="M18" s="49"/>
      <c r="N18" s="49"/>
      <c r="O18" s="49"/>
      <c r="P18" s="53" t="str">
        <f aca="false">IF(COUNT(L18:O18)&gt;3,SUM(L18:O18),"")</f>
        <v/>
      </c>
      <c r="Q18" s="49"/>
      <c r="R18" s="52" t="str">
        <f aca="false">IF(COUNT(P18,H18)&gt;=2,ROUND((P18+H18)/2,0),"")</f>
        <v/>
      </c>
      <c r="S18" s="52"/>
    </row>
    <row r="19" s="23" customFormat="true" ht="22.5" hidden="false" customHeight="true" outlineLevel="0" collapsed="false">
      <c r="A19" s="49" t="n">
        <v>5</v>
      </c>
      <c r="B19" s="50"/>
      <c r="C19" s="51" t="s">
        <v>33</v>
      </c>
      <c r="D19" s="39"/>
      <c r="E19" s="39"/>
      <c r="F19" s="39"/>
      <c r="G19" s="39"/>
      <c r="H19" s="39" t="str">
        <f aca="false">IF(COUNT(D19:G19)&gt;3,SUM(D19:G19),"")</f>
        <v/>
      </c>
      <c r="I19" s="49" t="str">
        <f aca="false">IF(COUNT(H19:H21)&gt;2,ROUND(SUM(H19:H21)*($I$6/300),0),"")</f>
        <v/>
      </c>
      <c r="J19" s="41"/>
      <c r="K19" s="26"/>
      <c r="L19" s="39"/>
      <c r="M19" s="39"/>
      <c r="N19" s="39"/>
      <c r="O19" s="39"/>
      <c r="P19" s="39" t="str">
        <f aca="false">IF(COUNT(L19:O19)&gt;3,SUM(L19:O19),"")</f>
        <v/>
      </c>
      <c r="Q19" s="49" t="str">
        <f aca="false">IF(COUNT(P19:P21)&gt;2,ROUND(SUM(P19:P21)*($I$6/300),0),"")</f>
        <v/>
      </c>
      <c r="R19" s="38" t="str">
        <f aca="false">IF(COUNT(P19,H19)&gt;=2,ROUND((P19+H19)/2,0),"")</f>
        <v/>
      </c>
      <c r="S19" s="52" t="str">
        <f aca="false">IF(COUNT(R19:R21)&gt;2,ROUND(SUM(R19:R21)*($I$6/300),0),"")</f>
        <v/>
      </c>
    </row>
    <row r="20" s="23" customFormat="true" ht="22.5" hidden="false" customHeight="true" outlineLevel="0" collapsed="false">
      <c r="A20" s="49"/>
      <c r="B20" s="50"/>
      <c r="C20" s="51" t="s">
        <v>34</v>
      </c>
      <c r="D20" s="39"/>
      <c r="E20" s="39"/>
      <c r="F20" s="39"/>
      <c r="G20" s="39"/>
      <c r="H20" s="39" t="str">
        <f aca="false">IF(COUNT(D20:G20)&gt;3,SUM(D20:G20),"")</f>
        <v/>
      </c>
      <c r="I20" s="49"/>
      <c r="J20" s="41"/>
      <c r="K20" s="26"/>
      <c r="L20" s="39"/>
      <c r="M20" s="39"/>
      <c r="N20" s="39"/>
      <c r="O20" s="39"/>
      <c r="P20" s="39" t="str">
        <f aca="false">IF(COUNT(L20:O20)&gt;3,SUM(L20:O20),"")</f>
        <v/>
      </c>
      <c r="Q20" s="49"/>
      <c r="R20" s="38" t="str">
        <f aca="false">IF(COUNT(P20,H20)&gt;=2,ROUND((P20+H20)/2,0),"")</f>
        <v/>
      </c>
      <c r="S20" s="52"/>
    </row>
    <row r="21" s="23" customFormat="true" ht="22.5" hidden="false" customHeight="true" outlineLevel="0" collapsed="false">
      <c r="A21" s="49"/>
      <c r="B21" s="50"/>
      <c r="C21" s="53" t="s">
        <v>35</v>
      </c>
      <c r="D21" s="49"/>
      <c r="E21" s="49"/>
      <c r="F21" s="49"/>
      <c r="G21" s="49"/>
      <c r="H21" s="53" t="str">
        <f aca="false">IF(COUNT(D21:G21)&gt;3,SUM(D21:G21),"")</f>
        <v/>
      </c>
      <c r="I21" s="49"/>
      <c r="J21" s="41"/>
      <c r="K21" s="26"/>
      <c r="L21" s="49"/>
      <c r="M21" s="49"/>
      <c r="N21" s="49"/>
      <c r="O21" s="49"/>
      <c r="P21" s="53" t="str">
        <f aca="false">IF(COUNT(L21:O21)&gt;3,SUM(L21:O21),"")</f>
        <v/>
      </c>
      <c r="Q21" s="49"/>
      <c r="R21" s="52" t="str">
        <f aca="false">IF(COUNT(P21,H21)&gt;=2,ROUND((P21+H21)/2,0),"")</f>
        <v/>
      </c>
      <c r="S21" s="52"/>
    </row>
    <row r="22" s="23" customFormat="true" ht="22.5" hidden="false" customHeight="true" outlineLevel="0" collapsed="false">
      <c r="A22" s="49" t="n">
        <v>6</v>
      </c>
      <c r="B22" s="50"/>
      <c r="C22" s="51" t="s">
        <v>33</v>
      </c>
      <c r="D22" s="39"/>
      <c r="E22" s="39"/>
      <c r="F22" s="39"/>
      <c r="G22" s="39"/>
      <c r="H22" s="39" t="str">
        <f aca="false">IF(COUNT(D22:G22)&gt;3,SUM(D22:G22),"")</f>
        <v/>
      </c>
      <c r="I22" s="49" t="str">
        <f aca="false">IF(COUNT(H22:H24)&gt;2,ROUND(SUM(H22:H24)*($I$6/300),0),"")</f>
        <v/>
      </c>
      <c r="J22" s="41"/>
      <c r="K22" s="26"/>
      <c r="L22" s="39"/>
      <c r="M22" s="39"/>
      <c r="N22" s="39"/>
      <c r="O22" s="39"/>
      <c r="P22" s="39" t="str">
        <f aca="false">IF(COUNT(L22:O22)&gt;3,SUM(L22:O22),"")</f>
        <v/>
      </c>
      <c r="Q22" s="49" t="str">
        <f aca="false">IF(COUNT(P22:P24)&gt;2,ROUND(SUM(P22:P24)*($I$6/300),0),"")</f>
        <v/>
      </c>
      <c r="R22" s="38" t="str">
        <f aca="false">IF(COUNT(P22,H22)&gt;=2,ROUND((P22+H22)/2,0),"")</f>
        <v/>
      </c>
      <c r="S22" s="52" t="str">
        <f aca="false">IF(COUNT(R22:R24)&gt;2,ROUND(SUM(R22:R24)*($I$6/300),0),"")</f>
        <v/>
      </c>
    </row>
    <row r="23" s="23" customFormat="true" ht="22.5" hidden="false" customHeight="true" outlineLevel="0" collapsed="false">
      <c r="A23" s="49"/>
      <c r="B23" s="50"/>
      <c r="C23" s="51" t="s">
        <v>34</v>
      </c>
      <c r="D23" s="39"/>
      <c r="E23" s="39"/>
      <c r="F23" s="39"/>
      <c r="G23" s="39"/>
      <c r="H23" s="39" t="str">
        <f aca="false">IF(COUNT(D23:G23)&gt;3,SUM(D23:G23),"")</f>
        <v/>
      </c>
      <c r="I23" s="49"/>
      <c r="J23" s="41"/>
      <c r="K23" s="26"/>
      <c r="L23" s="39"/>
      <c r="M23" s="39"/>
      <c r="N23" s="39"/>
      <c r="O23" s="39"/>
      <c r="P23" s="39" t="str">
        <f aca="false">IF(COUNT(L23:O23)&gt;3,SUM(L23:O23),"")</f>
        <v/>
      </c>
      <c r="Q23" s="49"/>
      <c r="R23" s="38" t="str">
        <f aca="false">IF(COUNT(P23,H23)&gt;=2,ROUND((P23+H23)/2,0),"")</f>
        <v/>
      </c>
      <c r="S23" s="52"/>
    </row>
    <row r="24" s="23" customFormat="true" ht="22.5" hidden="false" customHeight="true" outlineLevel="0" collapsed="false">
      <c r="A24" s="49"/>
      <c r="B24" s="50"/>
      <c r="C24" s="53" t="s">
        <v>35</v>
      </c>
      <c r="D24" s="49"/>
      <c r="E24" s="49"/>
      <c r="F24" s="49"/>
      <c r="G24" s="49"/>
      <c r="H24" s="53" t="str">
        <f aca="false">IF(COUNT(D24:G24)&gt;3,SUM(D24:G24),"")</f>
        <v/>
      </c>
      <c r="I24" s="49"/>
      <c r="J24" s="41"/>
      <c r="K24" s="26"/>
      <c r="L24" s="49"/>
      <c r="M24" s="49"/>
      <c r="N24" s="49"/>
      <c r="O24" s="49"/>
      <c r="P24" s="53" t="str">
        <f aca="false">IF(COUNT(L24:O24)&gt;3,SUM(L24:O24),"")</f>
        <v/>
      </c>
      <c r="Q24" s="49"/>
      <c r="R24" s="52" t="str">
        <f aca="false">IF(COUNT(P24,H24)&gt;=2,ROUND((P24+H24)/2,0),"")</f>
        <v/>
      </c>
      <c r="S24" s="52"/>
    </row>
    <row r="25" s="23" customFormat="true" ht="22.5" hidden="false" customHeight="true" outlineLevel="0" collapsed="false">
      <c r="A25" s="49" t="n">
        <v>7</v>
      </c>
      <c r="B25" s="50"/>
      <c r="C25" s="51" t="s">
        <v>33</v>
      </c>
      <c r="D25" s="39"/>
      <c r="E25" s="39"/>
      <c r="F25" s="39"/>
      <c r="G25" s="39"/>
      <c r="H25" s="39" t="str">
        <f aca="false">IF(COUNT(D25:G25)&gt;3,SUM(D25:G25),"")</f>
        <v/>
      </c>
      <c r="I25" s="49" t="str">
        <f aca="false">IF(COUNT(H25:H27)&gt;2,ROUND(SUM(H25:H27)*($I$6/300),0),"")</f>
        <v/>
      </c>
      <c r="J25" s="41"/>
      <c r="K25" s="26"/>
      <c r="L25" s="39"/>
      <c r="M25" s="39"/>
      <c r="N25" s="39"/>
      <c r="O25" s="39"/>
      <c r="P25" s="39" t="str">
        <f aca="false">IF(COUNT(L25:O25)&gt;3,SUM(L25:O25),"")</f>
        <v/>
      </c>
      <c r="Q25" s="49" t="str">
        <f aca="false">IF(COUNT(P25:P27)&gt;2,ROUND(SUM(P25:P27)*($I$6/300),0),"")</f>
        <v/>
      </c>
      <c r="R25" s="38" t="str">
        <f aca="false">IF(COUNT(P25,H25)&gt;=2,ROUND((P25+H25)/2,0),"")</f>
        <v/>
      </c>
      <c r="S25" s="52" t="str">
        <f aca="false">IF(COUNT(R25:R27)&gt;2,ROUND(SUM(R25:R27)*($I$6/300),0),"")</f>
        <v/>
      </c>
    </row>
    <row r="26" s="23" customFormat="true" ht="22.5" hidden="false" customHeight="true" outlineLevel="0" collapsed="false">
      <c r="A26" s="49"/>
      <c r="B26" s="50"/>
      <c r="C26" s="51" t="s">
        <v>34</v>
      </c>
      <c r="D26" s="39"/>
      <c r="E26" s="39"/>
      <c r="F26" s="39"/>
      <c r="G26" s="39"/>
      <c r="H26" s="39" t="str">
        <f aca="false">IF(COUNT(D26:G26)&gt;3,SUM(D26:G26),"")</f>
        <v/>
      </c>
      <c r="I26" s="49"/>
      <c r="J26" s="41"/>
      <c r="K26" s="26"/>
      <c r="L26" s="39"/>
      <c r="M26" s="39"/>
      <c r="N26" s="39"/>
      <c r="O26" s="39"/>
      <c r="P26" s="39" t="str">
        <f aca="false">IF(COUNT(L26:O26)&gt;3,SUM(L26:O26),"")</f>
        <v/>
      </c>
      <c r="Q26" s="49"/>
      <c r="R26" s="38" t="str">
        <f aca="false">IF(COUNT(P26,H26)&gt;=2,ROUND((P26+H26)/2,0),"")</f>
        <v/>
      </c>
      <c r="S26" s="52"/>
    </row>
    <row r="27" s="23" customFormat="true" ht="22.5" hidden="false" customHeight="true" outlineLevel="0" collapsed="false">
      <c r="A27" s="49"/>
      <c r="B27" s="50"/>
      <c r="C27" s="53" t="s">
        <v>35</v>
      </c>
      <c r="D27" s="49"/>
      <c r="E27" s="49"/>
      <c r="F27" s="49"/>
      <c r="G27" s="49"/>
      <c r="H27" s="53" t="str">
        <f aca="false">IF(COUNT(D27:G27)&gt;3,SUM(D27:G27),"")</f>
        <v/>
      </c>
      <c r="I27" s="49"/>
      <c r="J27" s="41"/>
      <c r="K27" s="26"/>
      <c r="L27" s="49"/>
      <c r="M27" s="49"/>
      <c r="N27" s="49"/>
      <c r="O27" s="49"/>
      <c r="P27" s="53" t="str">
        <f aca="false">IF(COUNT(L27:O27)&gt;3,SUM(L27:O27),"")</f>
        <v/>
      </c>
      <c r="Q27" s="49"/>
      <c r="R27" s="52" t="str">
        <f aca="false">IF(COUNT(P27,H27)&gt;=2,ROUND((P27+H27)/2,0),"")</f>
        <v/>
      </c>
      <c r="S27" s="52"/>
    </row>
    <row r="28" s="23" customFormat="true" ht="22.5" hidden="false" customHeight="true" outlineLevel="0" collapsed="false">
      <c r="A28" s="49" t="n">
        <v>8</v>
      </c>
      <c r="B28" s="50"/>
      <c r="C28" s="51" t="s">
        <v>33</v>
      </c>
      <c r="D28" s="39"/>
      <c r="E28" s="39"/>
      <c r="F28" s="39"/>
      <c r="G28" s="39"/>
      <c r="H28" s="39" t="str">
        <f aca="false">IF(COUNT(D28:G28)&gt;3,SUM(D28:G28),"")</f>
        <v/>
      </c>
      <c r="I28" s="49" t="str">
        <f aca="false">IF(COUNT(H28:H30)&gt;2,ROUND(SUM(H28:H30)*($I$6/300),0),"")</f>
        <v/>
      </c>
      <c r="J28" s="41"/>
      <c r="K28" s="26"/>
      <c r="L28" s="39"/>
      <c r="M28" s="39"/>
      <c r="N28" s="39"/>
      <c r="O28" s="39"/>
      <c r="P28" s="39" t="str">
        <f aca="false">IF(COUNT(L28:O28)&gt;3,SUM(L28:O28),"")</f>
        <v/>
      </c>
      <c r="Q28" s="49" t="str">
        <f aca="false">IF(COUNT(P28:P30)&gt;2,ROUND(SUM(P28:P30)*($I$6/300),0),"")</f>
        <v/>
      </c>
      <c r="R28" s="38" t="str">
        <f aca="false">IF(COUNT(P28,H28)&gt;=2,ROUND((P28+H28)/2,0),"")</f>
        <v/>
      </c>
      <c r="S28" s="52" t="str">
        <f aca="false">IF(COUNT(R28:R30)&gt;2,ROUND(SUM(R28:R30)*($I$6/300),0),"")</f>
        <v/>
      </c>
    </row>
    <row r="29" s="23" customFormat="true" ht="22.5" hidden="false" customHeight="true" outlineLevel="0" collapsed="false">
      <c r="A29" s="49"/>
      <c r="B29" s="50"/>
      <c r="C29" s="51" t="s">
        <v>34</v>
      </c>
      <c r="D29" s="39"/>
      <c r="E29" s="39"/>
      <c r="F29" s="39"/>
      <c r="G29" s="39"/>
      <c r="H29" s="39" t="str">
        <f aca="false">IF(COUNT(D29:G29)&gt;3,SUM(D29:G29),"")</f>
        <v/>
      </c>
      <c r="I29" s="49"/>
      <c r="J29" s="41"/>
      <c r="K29" s="26"/>
      <c r="L29" s="39"/>
      <c r="M29" s="39"/>
      <c r="N29" s="39"/>
      <c r="O29" s="39"/>
      <c r="P29" s="39" t="str">
        <f aca="false">IF(COUNT(L29:O29)&gt;3,SUM(L29:O29),"")</f>
        <v/>
      </c>
      <c r="Q29" s="49"/>
      <c r="R29" s="38" t="str">
        <f aca="false">IF(COUNT(P29,H29)&gt;=2,ROUND((P29+H29)/2,0),"")</f>
        <v/>
      </c>
      <c r="S29" s="52"/>
    </row>
    <row r="30" s="23" customFormat="true" ht="22.5" hidden="false" customHeight="true" outlineLevel="0" collapsed="false">
      <c r="A30" s="49"/>
      <c r="B30" s="50"/>
      <c r="C30" s="53" t="s">
        <v>35</v>
      </c>
      <c r="D30" s="49"/>
      <c r="E30" s="49"/>
      <c r="F30" s="49"/>
      <c r="G30" s="49"/>
      <c r="H30" s="53" t="str">
        <f aca="false">IF(COUNT(D30:G30)&gt;3,SUM(D30:G30),"")</f>
        <v/>
      </c>
      <c r="I30" s="49"/>
      <c r="J30" s="41"/>
      <c r="K30" s="26"/>
      <c r="L30" s="49"/>
      <c r="M30" s="49"/>
      <c r="N30" s="49"/>
      <c r="O30" s="49"/>
      <c r="P30" s="53" t="str">
        <f aca="false">IF(COUNT(L30:O30)&gt;3,SUM(L30:O30),"")</f>
        <v/>
      </c>
      <c r="Q30" s="49"/>
      <c r="R30" s="52" t="str">
        <f aca="false">IF(COUNT(P30,H30)&gt;=2,ROUND((P30+H30)/2,0),"")</f>
        <v/>
      </c>
      <c r="S30" s="52"/>
    </row>
    <row r="31" s="23" customFormat="true" ht="22.5" hidden="false" customHeight="true" outlineLevel="0" collapsed="false">
      <c r="A31" s="49" t="n">
        <v>9</v>
      </c>
      <c r="B31" s="50"/>
      <c r="C31" s="51" t="s">
        <v>33</v>
      </c>
      <c r="D31" s="39"/>
      <c r="E31" s="39"/>
      <c r="F31" s="39"/>
      <c r="G31" s="39"/>
      <c r="H31" s="39" t="str">
        <f aca="false">IF(COUNT(D31:G31)&gt;3,SUM(D31:G31),"")</f>
        <v/>
      </c>
      <c r="I31" s="49" t="str">
        <f aca="false">IF(COUNT(H31:H33)&gt;2,ROUND(SUM(H31:H33)*($I$6/300),0),"")</f>
        <v/>
      </c>
      <c r="J31" s="41"/>
      <c r="K31" s="26"/>
      <c r="L31" s="39"/>
      <c r="M31" s="39"/>
      <c r="N31" s="39"/>
      <c r="O31" s="39"/>
      <c r="P31" s="39" t="str">
        <f aca="false">IF(COUNT(L31:O31)&gt;3,SUM(L31:O31),"")</f>
        <v/>
      </c>
      <c r="Q31" s="49" t="str">
        <f aca="false">IF(COUNT(P31:P33)&gt;2,ROUND(SUM(P31:P33)*($I$6/300),0),"")</f>
        <v/>
      </c>
      <c r="R31" s="38" t="str">
        <f aca="false">IF(COUNT(P31,H31)&gt;=2,ROUND((P31+H31)/2,0),"")</f>
        <v/>
      </c>
      <c r="S31" s="52" t="str">
        <f aca="false">IF(COUNT(R31:R33)&gt;2,ROUND(SUM(R31:R33)*($I$6/300),0),"")</f>
        <v/>
      </c>
    </row>
    <row r="32" s="23" customFormat="true" ht="22.5" hidden="false" customHeight="true" outlineLevel="0" collapsed="false">
      <c r="A32" s="49"/>
      <c r="B32" s="50"/>
      <c r="C32" s="51" t="s">
        <v>34</v>
      </c>
      <c r="D32" s="39"/>
      <c r="E32" s="39"/>
      <c r="F32" s="39"/>
      <c r="G32" s="39"/>
      <c r="H32" s="39" t="str">
        <f aca="false">IF(COUNT(D32:G32)&gt;3,SUM(D32:G32),"")</f>
        <v/>
      </c>
      <c r="I32" s="49"/>
      <c r="J32" s="41"/>
      <c r="K32" s="26"/>
      <c r="L32" s="39"/>
      <c r="M32" s="39"/>
      <c r="N32" s="39"/>
      <c r="O32" s="39"/>
      <c r="P32" s="39" t="str">
        <f aca="false">IF(COUNT(L32:O32)&gt;3,SUM(L32:O32),"")</f>
        <v/>
      </c>
      <c r="Q32" s="49"/>
      <c r="R32" s="38" t="str">
        <f aca="false">IF(COUNT(P32,H32)&gt;=2,ROUND((P32+H32)/2,0),"")</f>
        <v/>
      </c>
      <c r="S32" s="52"/>
    </row>
    <row r="33" s="23" customFormat="true" ht="22.5" hidden="false" customHeight="true" outlineLevel="0" collapsed="false">
      <c r="A33" s="49"/>
      <c r="B33" s="50"/>
      <c r="C33" s="53" t="s">
        <v>35</v>
      </c>
      <c r="D33" s="49"/>
      <c r="E33" s="49"/>
      <c r="F33" s="49"/>
      <c r="G33" s="49"/>
      <c r="H33" s="53" t="str">
        <f aca="false">IF(COUNT(D33:G33)&gt;3,SUM(D33:G33),"")</f>
        <v/>
      </c>
      <c r="I33" s="49"/>
      <c r="J33" s="41"/>
      <c r="K33" s="26"/>
      <c r="L33" s="49"/>
      <c r="M33" s="49"/>
      <c r="N33" s="49"/>
      <c r="O33" s="49"/>
      <c r="P33" s="53" t="str">
        <f aca="false">IF(COUNT(L33:O33)&gt;3,SUM(L33:O33),"")</f>
        <v/>
      </c>
      <c r="Q33" s="49"/>
      <c r="R33" s="52" t="str">
        <f aca="false">IF(COUNT(P33,H33)&gt;=2,ROUND((P33+H33)/2,0),"")</f>
        <v/>
      </c>
      <c r="S33" s="52"/>
    </row>
    <row r="34" s="23" customFormat="true" ht="22.5" hidden="false" customHeight="true" outlineLevel="0" collapsed="false">
      <c r="A34" s="49" t="n">
        <v>10</v>
      </c>
      <c r="B34" s="50"/>
      <c r="C34" s="51" t="s">
        <v>33</v>
      </c>
      <c r="D34" s="39"/>
      <c r="E34" s="39"/>
      <c r="F34" s="39"/>
      <c r="G34" s="39"/>
      <c r="H34" s="39" t="str">
        <f aca="false">IF(COUNT(D34:G34)&gt;3,SUM(D34:G34),"")</f>
        <v/>
      </c>
      <c r="I34" s="49" t="str">
        <f aca="false">IF(COUNT(H34:H36)&gt;2,ROUND(SUM(H34:H36)*($I$6/300),0),"")</f>
        <v/>
      </c>
      <c r="J34" s="41"/>
      <c r="K34" s="26"/>
      <c r="L34" s="39"/>
      <c r="M34" s="39"/>
      <c r="N34" s="39"/>
      <c r="O34" s="39"/>
      <c r="P34" s="39" t="str">
        <f aca="false">IF(COUNT(L34:O34)&gt;3,SUM(L34:O34),"")</f>
        <v/>
      </c>
      <c r="Q34" s="49" t="str">
        <f aca="false">IF(COUNT(P34:P36)&gt;2,ROUND(SUM(P34:P36)*($I$6/300),0),"")</f>
        <v/>
      </c>
      <c r="R34" s="38" t="str">
        <f aca="false">IF(COUNT(P34,H34)&gt;=2,ROUND((P34+H34)/2,0),"")</f>
        <v/>
      </c>
      <c r="S34" s="52" t="str">
        <f aca="false">IF(COUNT(R34:R36)&gt;2,ROUND(SUM(R34:R36)*($I$6/300),0),"")</f>
        <v/>
      </c>
    </row>
    <row r="35" s="23" customFormat="true" ht="22.5" hidden="false" customHeight="true" outlineLevel="0" collapsed="false">
      <c r="A35" s="49"/>
      <c r="B35" s="50"/>
      <c r="C35" s="51" t="s">
        <v>34</v>
      </c>
      <c r="D35" s="39"/>
      <c r="E35" s="39"/>
      <c r="F35" s="39"/>
      <c r="G35" s="39"/>
      <c r="H35" s="39" t="str">
        <f aca="false">IF(COUNT(D35:G35)&gt;3,SUM(D35:G35),"")</f>
        <v/>
      </c>
      <c r="I35" s="49"/>
      <c r="J35" s="41"/>
      <c r="K35" s="26"/>
      <c r="L35" s="39"/>
      <c r="M35" s="39"/>
      <c r="N35" s="39"/>
      <c r="O35" s="39"/>
      <c r="P35" s="39" t="str">
        <f aca="false">IF(COUNT(L35:O35)&gt;3,SUM(L35:O35),"")</f>
        <v/>
      </c>
      <c r="Q35" s="49"/>
      <c r="R35" s="38" t="str">
        <f aca="false">IF(COUNT(P35,H35)&gt;=2,ROUND((P35+H35)/2,0),"")</f>
        <v/>
      </c>
      <c r="S35" s="52"/>
    </row>
    <row r="36" s="23" customFormat="true" ht="22.5" hidden="false" customHeight="true" outlineLevel="0" collapsed="false">
      <c r="A36" s="49"/>
      <c r="B36" s="50"/>
      <c r="C36" s="53" t="s">
        <v>35</v>
      </c>
      <c r="D36" s="49"/>
      <c r="E36" s="49"/>
      <c r="F36" s="49"/>
      <c r="G36" s="49"/>
      <c r="H36" s="53" t="str">
        <f aca="false">IF(COUNT(D36:G36)&gt;3,SUM(D36:G36),"")</f>
        <v/>
      </c>
      <c r="I36" s="49"/>
      <c r="J36" s="41"/>
      <c r="K36" s="26"/>
      <c r="L36" s="49"/>
      <c r="M36" s="49"/>
      <c r="N36" s="49"/>
      <c r="O36" s="49"/>
      <c r="P36" s="53" t="str">
        <f aca="false">IF(COUNT(L36:O36)&gt;3,SUM(L36:O36),"")</f>
        <v/>
      </c>
      <c r="Q36" s="49"/>
      <c r="R36" s="52" t="str">
        <f aca="false">IF(COUNT(P36,H36)&gt;=2,ROUND((P36+H36)/2,0),"")</f>
        <v/>
      </c>
      <c r="S36" s="52"/>
    </row>
    <row r="37" s="23" customFormat="true" ht="22.5" hidden="false" customHeight="true" outlineLevel="0" collapsed="false">
      <c r="A37" s="49" t="n">
        <v>11</v>
      </c>
      <c r="B37" s="50"/>
      <c r="C37" s="51" t="s">
        <v>33</v>
      </c>
      <c r="D37" s="39"/>
      <c r="E37" s="39"/>
      <c r="F37" s="39"/>
      <c r="G37" s="39"/>
      <c r="H37" s="39" t="str">
        <f aca="false">IF(COUNT(D37:G37)&gt;3,SUM(D37:G37),"")</f>
        <v/>
      </c>
      <c r="I37" s="49" t="str">
        <f aca="false">IF(COUNT(H37:H39)&gt;2,ROUND(SUM(H37:H39)*($I$6/300),0),"")</f>
        <v/>
      </c>
      <c r="J37" s="41"/>
      <c r="K37" s="26"/>
      <c r="L37" s="39"/>
      <c r="M37" s="39"/>
      <c r="N37" s="39"/>
      <c r="O37" s="39"/>
      <c r="P37" s="39" t="str">
        <f aca="false">IF(COUNT(L37:O37)&gt;3,SUM(L37:O37),"")</f>
        <v/>
      </c>
      <c r="Q37" s="49" t="str">
        <f aca="false">IF(COUNT(P37:P39)&gt;2,ROUND(SUM(P37:P39)*($I$6/300),0),"")</f>
        <v/>
      </c>
      <c r="R37" s="38" t="str">
        <f aca="false">IF(COUNT(P37,H37)&gt;=2,ROUND((P37+H37)/2,0),"")</f>
        <v/>
      </c>
      <c r="S37" s="52" t="str">
        <f aca="false">IF(COUNT(R37:R39)&gt;2,ROUND(SUM(R37:R39)*($I$6/300),0),"")</f>
        <v/>
      </c>
    </row>
    <row r="38" s="23" customFormat="true" ht="22.5" hidden="false" customHeight="true" outlineLevel="0" collapsed="false">
      <c r="A38" s="49"/>
      <c r="B38" s="50"/>
      <c r="C38" s="51" t="s">
        <v>34</v>
      </c>
      <c r="D38" s="39"/>
      <c r="E38" s="39"/>
      <c r="F38" s="39"/>
      <c r="G38" s="39"/>
      <c r="H38" s="39" t="str">
        <f aca="false">IF(COUNT(D38:G38)&gt;3,SUM(D38:G38),"")</f>
        <v/>
      </c>
      <c r="I38" s="49"/>
      <c r="J38" s="41"/>
      <c r="K38" s="26"/>
      <c r="L38" s="39"/>
      <c r="M38" s="39"/>
      <c r="N38" s="39"/>
      <c r="O38" s="39"/>
      <c r="P38" s="39" t="str">
        <f aca="false">IF(COUNT(L38:O38)&gt;3,SUM(L38:O38),"")</f>
        <v/>
      </c>
      <c r="Q38" s="49"/>
      <c r="R38" s="38" t="str">
        <f aca="false">IF(COUNT(P38,H38)&gt;=2,ROUND((P38+H38)/2,0),"")</f>
        <v/>
      </c>
      <c r="S38" s="52"/>
    </row>
    <row r="39" s="23" customFormat="true" ht="22.5" hidden="false" customHeight="true" outlineLevel="0" collapsed="false">
      <c r="A39" s="49"/>
      <c r="B39" s="50"/>
      <c r="C39" s="53" t="s">
        <v>35</v>
      </c>
      <c r="D39" s="49"/>
      <c r="E39" s="49"/>
      <c r="F39" s="49"/>
      <c r="G39" s="49"/>
      <c r="H39" s="53" t="str">
        <f aca="false">IF(COUNT(D39:G39)&gt;3,SUM(D39:G39),"")</f>
        <v/>
      </c>
      <c r="I39" s="49"/>
      <c r="J39" s="41"/>
      <c r="K39" s="26"/>
      <c r="L39" s="49"/>
      <c r="M39" s="49"/>
      <c r="N39" s="49"/>
      <c r="O39" s="49"/>
      <c r="P39" s="53" t="str">
        <f aca="false">IF(COUNT(L39:O39)&gt;3,SUM(L39:O39),"")</f>
        <v/>
      </c>
      <c r="Q39" s="49"/>
      <c r="R39" s="52" t="str">
        <f aca="false">IF(COUNT(P39,H39)&gt;=2,ROUND((P39+H39)/2,0),"")</f>
        <v/>
      </c>
      <c r="S39" s="52"/>
    </row>
    <row r="40" s="23" customFormat="true" ht="22.5" hidden="false" customHeight="true" outlineLevel="0" collapsed="false">
      <c r="A40" s="49" t="n">
        <v>12</v>
      </c>
      <c r="B40" s="50"/>
      <c r="C40" s="51" t="s">
        <v>33</v>
      </c>
      <c r="D40" s="39"/>
      <c r="E40" s="39"/>
      <c r="F40" s="39"/>
      <c r="G40" s="39"/>
      <c r="H40" s="39" t="str">
        <f aca="false">IF(COUNT(D40:G40)&gt;3,SUM(D40:G40),"")</f>
        <v/>
      </c>
      <c r="I40" s="49" t="str">
        <f aca="false">IF(COUNT(H40:H42)&gt;2,ROUND(SUM(H40:H42)*($I$6/300),0),"")</f>
        <v/>
      </c>
      <c r="J40" s="41"/>
      <c r="K40" s="26"/>
      <c r="L40" s="39"/>
      <c r="M40" s="39"/>
      <c r="N40" s="39"/>
      <c r="O40" s="39"/>
      <c r="P40" s="39" t="str">
        <f aca="false">IF(COUNT(L40:O40)&gt;3,SUM(L40:O40),"")</f>
        <v/>
      </c>
      <c r="Q40" s="49" t="str">
        <f aca="false">IF(COUNT(P40:P42)&gt;2,ROUND(SUM(P40:P42)*($I$6/300),0),"")</f>
        <v/>
      </c>
      <c r="R40" s="38" t="str">
        <f aca="false">IF(COUNT(P40,H40)&gt;=2,ROUND((P40+H40)/2,0),"")</f>
        <v/>
      </c>
      <c r="S40" s="52" t="str">
        <f aca="false">IF(COUNT(R40:R42)&gt;2,ROUND(SUM(R40:R42)*($I$6/300),0),"")</f>
        <v/>
      </c>
    </row>
    <row r="41" s="23" customFormat="true" ht="22.5" hidden="false" customHeight="true" outlineLevel="0" collapsed="false">
      <c r="A41" s="49"/>
      <c r="B41" s="50"/>
      <c r="C41" s="51" t="s">
        <v>34</v>
      </c>
      <c r="D41" s="39"/>
      <c r="E41" s="39"/>
      <c r="F41" s="39"/>
      <c r="G41" s="39"/>
      <c r="H41" s="39" t="str">
        <f aca="false">IF(COUNT(D41:G41)&gt;3,SUM(D41:G41),"")</f>
        <v/>
      </c>
      <c r="I41" s="49"/>
      <c r="J41" s="41"/>
      <c r="K41" s="26"/>
      <c r="L41" s="39"/>
      <c r="M41" s="39"/>
      <c r="N41" s="39"/>
      <c r="O41" s="39"/>
      <c r="P41" s="39" t="str">
        <f aca="false">IF(COUNT(L41:O41)&gt;3,SUM(L41:O41),"")</f>
        <v/>
      </c>
      <c r="Q41" s="49"/>
      <c r="R41" s="38" t="str">
        <f aca="false">IF(COUNT(P41,H41)&gt;=2,ROUND((P41+H41)/2,0),"")</f>
        <v/>
      </c>
      <c r="S41" s="52"/>
    </row>
    <row r="42" s="23" customFormat="true" ht="22.5" hidden="false" customHeight="true" outlineLevel="0" collapsed="false">
      <c r="A42" s="49"/>
      <c r="B42" s="50"/>
      <c r="C42" s="53" t="s">
        <v>35</v>
      </c>
      <c r="D42" s="49"/>
      <c r="E42" s="49"/>
      <c r="F42" s="49"/>
      <c r="G42" s="49"/>
      <c r="H42" s="53" t="str">
        <f aca="false">IF(COUNT(D42:G42)&gt;3,SUM(D42:G42),"")</f>
        <v/>
      </c>
      <c r="I42" s="49"/>
      <c r="J42" s="41"/>
      <c r="K42" s="26"/>
      <c r="L42" s="49"/>
      <c r="M42" s="49"/>
      <c r="N42" s="49"/>
      <c r="O42" s="49"/>
      <c r="P42" s="53" t="str">
        <f aca="false">IF(COUNT(L42:O42)&gt;3,SUM(L42:O42),"")</f>
        <v/>
      </c>
      <c r="Q42" s="49"/>
      <c r="R42" s="52" t="str">
        <f aca="false">IF(COUNT(P42,H42)&gt;=2,ROUND((P42+H42)/2,0),"")</f>
        <v/>
      </c>
      <c r="S42" s="52"/>
    </row>
    <row r="43" s="23" customFormat="true" ht="22.5" hidden="false" customHeight="true" outlineLevel="0" collapsed="false">
      <c r="A43" s="49" t="n">
        <v>13</v>
      </c>
      <c r="B43" s="50"/>
      <c r="C43" s="51" t="s">
        <v>33</v>
      </c>
      <c r="D43" s="39"/>
      <c r="E43" s="39"/>
      <c r="F43" s="39"/>
      <c r="G43" s="39"/>
      <c r="H43" s="39" t="str">
        <f aca="false">IF(COUNT(D43:G43)&gt;3,SUM(D43:G43),"")</f>
        <v/>
      </c>
      <c r="I43" s="49" t="str">
        <f aca="false">IF(COUNT(H43:H45)&gt;2,ROUND(SUM(H43:H45)*($I$6/300),0),"")</f>
        <v/>
      </c>
      <c r="J43" s="41"/>
      <c r="K43" s="26"/>
      <c r="L43" s="39"/>
      <c r="M43" s="39"/>
      <c r="N43" s="39"/>
      <c r="O43" s="39"/>
      <c r="P43" s="39" t="str">
        <f aca="false">IF(COUNT(L43:O43)&gt;3,SUM(L43:O43),"")</f>
        <v/>
      </c>
      <c r="Q43" s="49" t="str">
        <f aca="false">IF(COUNT(P43:P45)&gt;2,ROUND(SUM(P43:P45)*($I$6/300),0),"")</f>
        <v/>
      </c>
      <c r="R43" s="38" t="str">
        <f aca="false">IF(COUNT(P43,H43)&gt;=2,ROUND((P43+H43)/2,0),"")</f>
        <v/>
      </c>
      <c r="S43" s="52" t="str">
        <f aca="false">IF(COUNT(R43:R45)&gt;2,ROUND(SUM(R43:R45)*($I$6/300),0),"")</f>
        <v/>
      </c>
    </row>
    <row r="44" s="23" customFormat="true" ht="22.5" hidden="false" customHeight="true" outlineLevel="0" collapsed="false">
      <c r="A44" s="49"/>
      <c r="B44" s="50"/>
      <c r="C44" s="51" t="s">
        <v>34</v>
      </c>
      <c r="D44" s="39"/>
      <c r="E44" s="39"/>
      <c r="F44" s="39"/>
      <c r="G44" s="39"/>
      <c r="H44" s="39" t="str">
        <f aca="false">IF(COUNT(D44:G44)&gt;3,SUM(D44:G44),"")</f>
        <v/>
      </c>
      <c r="I44" s="49"/>
      <c r="J44" s="41"/>
      <c r="K44" s="26"/>
      <c r="L44" s="39"/>
      <c r="M44" s="39"/>
      <c r="N44" s="39"/>
      <c r="O44" s="39"/>
      <c r="P44" s="39" t="str">
        <f aca="false">IF(COUNT(L44:O44)&gt;3,SUM(L44:O44),"")</f>
        <v/>
      </c>
      <c r="Q44" s="49"/>
      <c r="R44" s="38" t="str">
        <f aca="false">IF(COUNT(P44,H44)&gt;=2,ROUND((P44+H44)/2,0),"")</f>
        <v/>
      </c>
      <c r="S44" s="52"/>
    </row>
    <row r="45" s="23" customFormat="true" ht="22.5" hidden="false" customHeight="true" outlineLevel="0" collapsed="false">
      <c r="A45" s="49"/>
      <c r="B45" s="50"/>
      <c r="C45" s="53" t="s">
        <v>35</v>
      </c>
      <c r="D45" s="49"/>
      <c r="E45" s="49"/>
      <c r="F45" s="49"/>
      <c r="G45" s="49"/>
      <c r="H45" s="53" t="str">
        <f aca="false">IF(COUNT(D45:G45)&gt;3,SUM(D45:G45),"")</f>
        <v/>
      </c>
      <c r="I45" s="49"/>
      <c r="J45" s="41"/>
      <c r="K45" s="26"/>
      <c r="L45" s="49"/>
      <c r="M45" s="49"/>
      <c r="N45" s="49"/>
      <c r="O45" s="49"/>
      <c r="P45" s="53" t="str">
        <f aca="false">IF(COUNT(L45:O45)&gt;3,SUM(L45:O45),"")</f>
        <v/>
      </c>
      <c r="Q45" s="49"/>
      <c r="R45" s="52" t="str">
        <f aca="false">IF(COUNT(P45,H45)&gt;=2,ROUND((P45+H45)/2,0),"")</f>
        <v/>
      </c>
      <c r="S45" s="52"/>
    </row>
    <row r="46" s="23" customFormat="true" ht="22.5" hidden="false" customHeight="true" outlineLevel="0" collapsed="false">
      <c r="A46" s="49" t="n">
        <v>14</v>
      </c>
      <c r="B46" s="50"/>
      <c r="C46" s="51" t="s">
        <v>33</v>
      </c>
      <c r="D46" s="39"/>
      <c r="E46" s="39"/>
      <c r="F46" s="39"/>
      <c r="G46" s="39"/>
      <c r="H46" s="39" t="str">
        <f aca="false">IF(COUNT(D46:G46)&gt;3,SUM(D46:G46),"")</f>
        <v/>
      </c>
      <c r="I46" s="49" t="str">
        <f aca="false">IF(COUNT(H46:H48)&gt;2,ROUND(SUM(H46:H48)*($I$6/300),0),"")</f>
        <v/>
      </c>
      <c r="J46" s="41"/>
      <c r="K46" s="26"/>
      <c r="L46" s="39"/>
      <c r="M46" s="39"/>
      <c r="N46" s="39"/>
      <c r="O46" s="39"/>
      <c r="P46" s="39" t="str">
        <f aca="false">IF(COUNT(L46:O46)&gt;3,SUM(L46:O46),"")</f>
        <v/>
      </c>
      <c r="Q46" s="49" t="str">
        <f aca="false">IF(COUNT(P46:P48)&gt;2,ROUND(SUM(P46:P48)*($I$6/300),0),"")</f>
        <v/>
      </c>
      <c r="R46" s="38" t="str">
        <f aca="false">IF(COUNT(P46,H46)&gt;=2,ROUND((P46+H46)/2,0),"")</f>
        <v/>
      </c>
      <c r="S46" s="52" t="str">
        <f aca="false">IF(COUNT(R46:R48)&gt;2,ROUND(SUM(R46:R48)*($I$6/300),0),"")</f>
        <v/>
      </c>
    </row>
    <row r="47" s="23" customFormat="true" ht="22.5" hidden="false" customHeight="true" outlineLevel="0" collapsed="false">
      <c r="A47" s="49"/>
      <c r="B47" s="50"/>
      <c r="C47" s="51" t="s">
        <v>34</v>
      </c>
      <c r="D47" s="39"/>
      <c r="E47" s="39"/>
      <c r="F47" s="39"/>
      <c r="G47" s="39"/>
      <c r="H47" s="39" t="str">
        <f aca="false">IF(COUNT(D47:G47)&gt;3,SUM(D47:G47),"")</f>
        <v/>
      </c>
      <c r="I47" s="49"/>
      <c r="J47" s="41"/>
      <c r="K47" s="26"/>
      <c r="L47" s="39"/>
      <c r="M47" s="39"/>
      <c r="N47" s="39"/>
      <c r="O47" s="39"/>
      <c r="P47" s="39" t="str">
        <f aca="false">IF(COUNT(L47:O47)&gt;3,SUM(L47:O47),"")</f>
        <v/>
      </c>
      <c r="Q47" s="49"/>
      <c r="R47" s="38" t="str">
        <f aca="false">IF(COUNT(P47,H47)&gt;=2,ROUND((P47+H47)/2,0),"")</f>
        <v/>
      </c>
      <c r="S47" s="52"/>
    </row>
    <row r="48" s="23" customFormat="true" ht="22.5" hidden="false" customHeight="true" outlineLevel="0" collapsed="false">
      <c r="A48" s="49"/>
      <c r="B48" s="50"/>
      <c r="C48" s="53" t="s">
        <v>35</v>
      </c>
      <c r="D48" s="49"/>
      <c r="E48" s="49"/>
      <c r="F48" s="49"/>
      <c r="G48" s="49"/>
      <c r="H48" s="53" t="str">
        <f aca="false">IF(COUNT(D48:G48)&gt;3,SUM(D48:G48),"")</f>
        <v/>
      </c>
      <c r="I48" s="49"/>
      <c r="J48" s="41"/>
      <c r="K48" s="26"/>
      <c r="L48" s="49"/>
      <c r="M48" s="49"/>
      <c r="N48" s="49"/>
      <c r="O48" s="49"/>
      <c r="P48" s="53" t="str">
        <f aca="false">IF(COUNT(L48:O48)&gt;3,SUM(L48:O48),"")</f>
        <v/>
      </c>
      <c r="Q48" s="49"/>
      <c r="R48" s="52" t="str">
        <f aca="false">IF(COUNT(P48,H48)&gt;=2,ROUND((P48+H48)/2,0),"")</f>
        <v/>
      </c>
      <c r="S48" s="52"/>
    </row>
    <row r="49" s="23" customFormat="true" ht="22.5" hidden="false" customHeight="true" outlineLevel="0" collapsed="false">
      <c r="A49" s="49" t="n">
        <v>15</v>
      </c>
      <c r="B49" s="50"/>
      <c r="C49" s="51" t="s">
        <v>33</v>
      </c>
      <c r="D49" s="39"/>
      <c r="E49" s="39"/>
      <c r="F49" s="39"/>
      <c r="G49" s="39"/>
      <c r="H49" s="39" t="str">
        <f aca="false">IF(COUNT(D49:G49)&gt;3,SUM(D49:G49),"")</f>
        <v/>
      </c>
      <c r="I49" s="49" t="str">
        <f aca="false">IF(COUNT(H49:H51)&gt;2,ROUND(SUM(H49:H51)*($I$6/300),0),"")</f>
        <v/>
      </c>
      <c r="J49" s="41"/>
      <c r="K49" s="26"/>
      <c r="L49" s="39"/>
      <c r="M49" s="39"/>
      <c r="N49" s="39"/>
      <c r="O49" s="39"/>
      <c r="P49" s="39" t="str">
        <f aca="false">IF(COUNT(L49:O49)&gt;3,SUM(L49:O49),"")</f>
        <v/>
      </c>
      <c r="Q49" s="49" t="str">
        <f aca="false">IF(COUNT(P49:P51)&gt;2,ROUND(SUM(P49:P51)*($I$6/300),0),"")</f>
        <v/>
      </c>
      <c r="R49" s="38" t="str">
        <f aca="false">IF(COUNT(P49,H49)&gt;=2,ROUND((P49+H49)/2,0),"")</f>
        <v/>
      </c>
      <c r="S49" s="52" t="str">
        <f aca="false">IF(COUNT(R49:R51)&gt;2,ROUND(SUM(R49:R51)*($I$6/300),0),"")</f>
        <v/>
      </c>
    </row>
    <row r="50" s="23" customFormat="true" ht="22.5" hidden="false" customHeight="true" outlineLevel="0" collapsed="false">
      <c r="A50" s="49"/>
      <c r="B50" s="50"/>
      <c r="C50" s="51" t="s">
        <v>34</v>
      </c>
      <c r="D50" s="39"/>
      <c r="E50" s="39"/>
      <c r="F50" s="39"/>
      <c r="G50" s="39"/>
      <c r="H50" s="39" t="str">
        <f aca="false">IF(COUNT(D50:G50)&gt;3,SUM(D50:G50),"")</f>
        <v/>
      </c>
      <c r="I50" s="49"/>
      <c r="J50" s="41"/>
      <c r="K50" s="26"/>
      <c r="L50" s="39"/>
      <c r="M50" s="39"/>
      <c r="N50" s="39"/>
      <c r="O50" s="39"/>
      <c r="P50" s="39" t="str">
        <f aca="false">IF(COUNT(L50:O50)&gt;3,SUM(L50:O50),"")</f>
        <v/>
      </c>
      <c r="Q50" s="49"/>
      <c r="R50" s="38" t="str">
        <f aca="false">IF(COUNT(P50,H50)&gt;=2,ROUND((P50+H50)/2,0),"")</f>
        <v/>
      </c>
      <c r="S50" s="52"/>
    </row>
    <row r="51" s="23" customFormat="true" ht="22.5" hidden="false" customHeight="true" outlineLevel="0" collapsed="false">
      <c r="A51" s="49"/>
      <c r="B51" s="50"/>
      <c r="C51" s="53" t="s">
        <v>35</v>
      </c>
      <c r="D51" s="49"/>
      <c r="E51" s="49"/>
      <c r="F51" s="49"/>
      <c r="G51" s="49"/>
      <c r="H51" s="53" t="str">
        <f aca="false">IF(COUNT(D51:G51)&gt;3,SUM(D51:G51),"")</f>
        <v/>
      </c>
      <c r="I51" s="49"/>
      <c r="J51" s="41"/>
      <c r="K51" s="26"/>
      <c r="L51" s="49"/>
      <c r="M51" s="49"/>
      <c r="N51" s="49"/>
      <c r="O51" s="49"/>
      <c r="P51" s="53" t="str">
        <f aca="false">IF(COUNT(L51:O51)&gt;3,SUM(L51:O51),"")</f>
        <v/>
      </c>
      <c r="Q51" s="49"/>
      <c r="R51" s="52" t="str">
        <f aca="false">IF(COUNT(P51,H51)&gt;=2,ROUND((P51+H51)/2,0),"")</f>
        <v/>
      </c>
      <c r="S51" s="52"/>
    </row>
    <row r="52" s="23" customFormat="true" ht="22.5" hidden="false" customHeight="true" outlineLevel="0" collapsed="false">
      <c r="A52" s="49" t="n">
        <v>16</v>
      </c>
      <c r="B52" s="50"/>
      <c r="C52" s="51" t="s">
        <v>33</v>
      </c>
      <c r="D52" s="39"/>
      <c r="E52" s="39"/>
      <c r="F52" s="39"/>
      <c r="G52" s="39"/>
      <c r="H52" s="39" t="str">
        <f aca="false">IF(COUNT(D52:G52)&gt;3,SUM(D52:G52),"")</f>
        <v/>
      </c>
      <c r="I52" s="49" t="str">
        <f aca="false">IF(COUNT(H52:H54)&gt;2,ROUND(SUM(H52:H54)*($I$6/300),0),"")</f>
        <v/>
      </c>
      <c r="J52" s="41"/>
      <c r="K52" s="26"/>
      <c r="L52" s="39"/>
      <c r="M52" s="39"/>
      <c r="N52" s="39"/>
      <c r="O52" s="39"/>
      <c r="P52" s="39" t="str">
        <f aca="false">IF(COUNT(L52:O52)&gt;3,SUM(L52:O52),"")</f>
        <v/>
      </c>
      <c r="Q52" s="49" t="str">
        <f aca="false">IF(COUNT(P52:P54)&gt;2,ROUND(SUM(P52:P54)*($I$6/300),0),"")</f>
        <v/>
      </c>
      <c r="R52" s="38" t="str">
        <f aca="false">IF(COUNT(P52,H52)&gt;=2,ROUND((P52+H52)/2,0),"")</f>
        <v/>
      </c>
      <c r="S52" s="52" t="str">
        <f aca="false">IF(COUNT(R52:R54)&gt;2,ROUND(SUM(R52:R54)*($I$6/300),0),"")</f>
        <v/>
      </c>
    </row>
    <row r="53" s="23" customFormat="true" ht="22.5" hidden="false" customHeight="true" outlineLevel="0" collapsed="false">
      <c r="A53" s="49"/>
      <c r="B53" s="50"/>
      <c r="C53" s="51" t="s">
        <v>34</v>
      </c>
      <c r="D53" s="39"/>
      <c r="E53" s="39"/>
      <c r="F53" s="39"/>
      <c r="G53" s="39"/>
      <c r="H53" s="39" t="str">
        <f aca="false">IF(COUNT(D53:G53)&gt;3,SUM(D53:G53),"")</f>
        <v/>
      </c>
      <c r="I53" s="49"/>
      <c r="J53" s="41"/>
      <c r="K53" s="26"/>
      <c r="L53" s="39"/>
      <c r="M53" s="39"/>
      <c r="N53" s="39"/>
      <c r="O53" s="39"/>
      <c r="P53" s="39" t="str">
        <f aca="false">IF(COUNT(L53:O53)&gt;3,SUM(L53:O53),"")</f>
        <v/>
      </c>
      <c r="Q53" s="49"/>
      <c r="R53" s="38" t="str">
        <f aca="false">IF(COUNT(P53,H53)&gt;=2,ROUND((P53+H53)/2,0),"")</f>
        <v/>
      </c>
      <c r="S53" s="52"/>
    </row>
    <row r="54" s="23" customFormat="true" ht="22.5" hidden="false" customHeight="true" outlineLevel="0" collapsed="false">
      <c r="A54" s="49"/>
      <c r="B54" s="50"/>
      <c r="C54" s="53" t="s">
        <v>35</v>
      </c>
      <c r="D54" s="49"/>
      <c r="E54" s="49"/>
      <c r="F54" s="49"/>
      <c r="G54" s="49"/>
      <c r="H54" s="53" t="str">
        <f aca="false">IF(COUNT(D54:G54)&gt;3,SUM(D54:G54),"")</f>
        <v/>
      </c>
      <c r="I54" s="49"/>
      <c r="J54" s="41"/>
      <c r="K54" s="26"/>
      <c r="L54" s="49"/>
      <c r="M54" s="49"/>
      <c r="N54" s="49"/>
      <c r="O54" s="49"/>
      <c r="P54" s="53" t="str">
        <f aca="false">IF(COUNT(L54:O54)&gt;3,SUM(L54:O54),"")</f>
        <v/>
      </c>
      <c r="Q54" s="49"/>
      <c r="R54" s="52" t="str">
        <f aca="false">IF(COUNT(P54,H54)&gt;=2,ROUND((P54+H54)/2,0),"")</f>
        <v/>
      </c>
      <c r="S54" s="52"/>
    </row>
    <row r="55" s="23" customFormat="true" ht="22.5" hidden="false" customHeight="true" outlineLevel="0" collapsed="false">
      <c r="A55" s="49" t="n">
        <v>17</v>
      </c>
      <c r="B55" s="50"/>
      <c r="C55" s="51" t="s">
        <v>33</v>
      </c>
      <c r="D55" s="39"/>
      <c r="E55" s="39"/>
      <c r="F55" s="39"/>
      <c r="G55" s="39"/>
      <c r="H55" s="39" t="str">
        <f aca="false">IF(COUNT(D55:G55)&gt;3,SUM(D55:G55),"")</f>
        <v/>
      </c>
      <c r="I55" s="49" t="str">
        <f aca="false">IF(COUNT(H55:H57)&gt;2,ROUND(SUM(H55:H57)*($I$6/300),0),"")</f>
        <v/>
      </c>
      <c r="J55" s="41"/>
      <c r="K55" s="26"/>
      <c r="L55" s="39"/>
      <c r="M55" s="39"/>
      <c r="N55" s="39"/>
      <c r="O55" s="39"/>
      <c r="P55" s="39" t="str">
        <f aca="false">IF(COUNT(L55:O55)&gt;3,SUM(L55:O55),"")</f>
        <v/>
      </c>
      <c r="Q55" s="49" t="str">
        <f aca="false">IF(COUNT(P55:P57)&gt;2,ROUND(SUM(P55:P57)*($I$6/300),0),"")</f>
        <v/>
      </c>
      <c r="R55" s="38" t="str">
        <f aca="false">IF(COUNT(P55,H55)&gt;=2,ROUND((P55+H55)/2,0),"")</f>
        <v/>
      </c>
      <c r="S55" s="52" t="str">
        <f aca="false">IF(COUNT(R55:R57)&gt;2,ROUND(SUM(R55:R57)*($I$6/300),0),"")</f>
        <v/>
      </c>
    </row>
    <row r="56" s="23" customFormat="true" ht="22.5" hidden="false" customHeight="true" outlineLevel="0" collapsed="false">
      <c r="A56" s="49"/>
      <c r="B56" s="50"/>
      <c r="C56" s="51" t="s">
        <v>34</v>
      </c>
      <c r="D56" s="39"/>
      <c r="E56" s="39"/>
      <c r="F56" s="39"/>
      <c r="G56" s="39"/>
      <c r="H56" s="39" t="str">
        <f aca="false">IF(COUNT(D56:G56)&gt;3,SUM(D56:G56),"")</f>
        <v/>
      </c>
      <c r="I56" s="49"/>
      <c r="J56" s="41"/>
      <c r="K56" s="26"/>
      <c r="L56" s="39"/>
      <c r="M56" s="39"/>
      <c r="N56" s="39"/>
      <c r="O56" s="39"/>
      <c r="P56" s="39" t="str">
        <f aca="false">IF(COUNT(L56:O56)&gt;3,SUM(L56:O56),"")</f>
        <v/>
      </c>
      <c r="Q56" s="49"/>
      <c r="R56" s="38" t="str">
        <f aca="false">IF(COUNT(P56,H56)&gt;=2,ROUND((P56+H56)/2,0),"")</f>
        <v/>
      </c>
      <c r="S56" s="52"/>
    </row>
    <row r="57" s="23" customFormat="true" ht="22.5" hidden="false" customHeight="true" outlineLevel="0" collapsed="false">
      <c r="A57" s="49"/>
      <c r="B57" s="50"/>
      <c r="C57" s="53" t="s">
        <v>35</v>
      </c>
      <c r="D57" s="49"/>
      <c r="E57" s="49"/>
      <c r="F57" s="49"/>
      <c r="G57" s="49"/>
      <c r="H57" s="53" t="str">
        <f aca="false">IF(COUNT(D57:G57)&gt;3,SUM(D57:G57),"")</f>
        <v/>
      </c>
      <c r="I57" s="49"/>
      <c r="J57" s="41"/>
      <c r="K57" s="26"/>
      <c r="L57" s="49"/>
      <c r="M57" s="49"/>
      <c r="N57" s="49"/>
      <c r="O57" s="49"/>
      <c r="P57" s="53" t="str">
        <f aca="false">IF(COUNT(L57:O57)&gt;3,SUM(L57:O57),"")</f>
        <v/>
      </c>
      <c r="Q57" s="49"/>
      <c r="R57" s="52" t="str">
        <f aca="false">IF(COUNT(P57,H57)&gt;=2,ROUND((P57+H57)/2,0),"")</f>
        <v/>
      </c>
      <c r="S57" s="52"/>
    </row>
    <row r="58" s="23" customFormat="true" ht="22.5" hidden="false" customHeight="true" outlineLevel="0" collapsed="false">
      <c r="A58" s="49" t="n">
        <v>18</v>
      </c>
      <c r="B58" s="50"/>
      <c r="C58" s="51" t="s">
        <v>33</v>
      </c>
      <c r="D58" s="39"/>
      <c r="E58" s="39"/>
      <c r="F58" s="39"/>
      <c r="G58" s="39"/>
      <c r="H58" s="39" t="str">
        <f aca="false">IF(COUNT(D58:G58)&gt;3,SUM(D58:G58),"")</f>
        <v/>
      </c>
      <c r="I58" s="49" t="str">
        <f aca="false">IF(COUNT(H58:H60)&gt;2,ROUND(SUM(H58:H60)*($I$6/300),0),"")</f>
        <v/>
      </c>
      <c r="J58" s="41"/>
      <c r="K58" s="26"/>
      <c r="L58" s="39"/>
      <c r="M58" s="39"/>
      <c r="N58" s="39"/>
      <c r="O58" s="39"/>
      <c r="P58" s="39" t="str">
        <f aca="false">IF(COUNT(L58:O58)&gt;3,SUM(L58:O58),"")</f>
        <v/>
      </c>
      <c r="Q58" s="49" t="str">
        <f aca="false">IF(COUNT(P58:P60)&gt;2,ROUND(SUM(P58:P60)*($I$6/300),0),"")</f>
        <v/>
      </c>
      <c r="R58" s="38" t="str">
        <f aca="false">IF(COUNT(P58,H58)&gt;=2,ROUND((P58+H58)/2,0),"")</f>
        <v/>
      </c>
      <c r="S58" s="52" t="str">
        <f aca="false">IF(COUNT(R58:R60)&gt;2,ROUND(SUM(R58:R60)*($I$6/300),0),"")</f>
        <v/>
      </c>
    </row>
    <row r="59" s="23" customFormat="true" ht="22.5" hidden="false" customHeight="true" outlineLevel="0" collapsed="false">
      <c r="A59" s="49"/>
      <c r="B59" s="50"/>
      <c r="C59" s="51" t="s">
        <v>34</v>
      </c>
      <c r="D59" s="39"/>
      <c r="E59" s="39"/>
      <c r="F59" s="39"/>
      <c r="G59" s="39"/>
      <c r="H59" s="39" t="str">
        <f aca="false">IF(COUNT(D59:G59)&gt;3,SUM(D59:G59),"")</f>
        <v/>
      </c>
      <c r="I59" s="49"/>
      <c r="J59" s="41"/>
      <c r="K59" s="26"/>
      <c r="L59" s="39"/>
      <c r="M59" s="39"/>
      <c r="N59" s="39"/>
      <c r="O59" s="39"/>
      <c r="P59" s="39" t="str">
        <f aca="false">IF(COUNT(L59:O59)&gt;3,SUM(L59:O59),"")</f>
        <v/>
      </c>
      <c r="Q59" s="49"/>
      <c r="R59" s="38" t="str">
        <f aca="false">IF(COUNT(P59,H59)&gt;=2,ROUND((P59+H59)/2,0),"")</f>
        <v/>
      </c>
      <c r="S59" s="52"/>
    </row>
    <row r="60" s="23" customFormat="true" ht="22.5" hidden="false" customHeight="true" outlineLevel="0" collapsed="false">
      <c r="A60" s="49"/>
      <c r="B60" s="50"/>
      <c r="C60" s="53" t="s">
        <v>35</v>
      </c>
      <c r="D60" s="49"/>
      <c r="E60" s="49"/>
      <c r="F60" s="49"/>
      <c r="G60" s="49"/>
      <c r="H60" s="53" t="str">
        <f aca="false">IF(COUNT(D60:G60)&gt;3,SUM(D60:G60),"")</f>
        <v/>
      </c>
      <c r="I60" s="49"/>
      <c r="J60" s="41"/>
      <c r="K60" s="26"/>
      <c r="L60" s="49"/>
      <c r="M60" s="49"/>
      <c r="N60" s="49"/>
      <c r="O60" s="49"/>
      <c r="P60" s="53" t="str">
        <f aca="false">IF(COUNT(L60:O60)&gt;3,SUM(L60:O60),"")</f>
        <v/>
      </c>
      <c r="Q60" s="49"/>
      <c r="R60" s="52" t="str">
        <f aca="false">IF(COUNT(P60,H60)&gt;=2,ROUND((P60+H60)/2,0),"")</f>
        <v/>
      </c>
      <c r="S60" s="52"/>
    </row>
    <row r="61" s="23" customFormat="true" ht="22.5" hidden="false" customHeight="true" outlineLevel="0" collapsed="false">
      <c r="A61" s="49" t="n">
        <v>19</v>
      </c>
      <c r="B61" s="50"/>
      <c r="C61" s="51" t="s">
        <v>33</v>
      </c>
      <c r="D61" s="39"/>
      <c r="E61" s="39"/>
      <c r="F61" s="39"/>
      <c r="G61" s="39"/>
      <c r="H61" s="39" t="str">
        <f aca="false">IF(COUNT(D61:G61)&gt;3,SUM(D61:G61),"")</f>
        <v/>
      </c>
      <c r="I61" s="49" t="str">
        <f aca="false">IF(COUNT(H61:H63)&gt;2,ROUND(SUM(H61:H63)*($I$6/300),0),"")</f>
        <v/>
      </c>
      <c r="J61" s="41"/>
      <c r="K61" s="26"/>
      <c r="L61" s="39"/>
      <c r="M61" s="39"/>
      <c r="N61" s="39"/>
      <c r="O61" s="39"/>
      <c r="P61" s="39" t="str">
        <f aca="false">IF(COUNT(L61:O61)&gt;3,SUM(L61:O61),"")</f>
        <v/>
      </c>
      <c r="Q61" s="49" t="str">
        <f aca="false">IF(COUNT(P61:P63)&gt;2,ROUND(SUM(P61:P63)*($I$6/300),0),"")</f>
        <v/>
      </c>
      <c r="R61" s="38" t="str">
        <f aca="false">IF(COUNT(P61,H61)&gt;=2,ROUND((P61+H61)/2,0),"")</f>
        <v/>
      </c>
      <c r="S61" s="52" t="str">
        <f aca="false">IF(COUNT(R61:R63)&gt;2,ROUND(SUM(R61:R63)*($I$6/300),0),"")</f>
        <v/>
      </c>
    </row>
    <row r="62" s="23" customFormat="true" ht="22.5" hidden="false" customHeight="true" outlineLevel="0" collapsed="false">
      <c r="A62" s="49"/>
      <c r="B62" s="50"/>
      <c r="C62" s="51" t="s">
        <v>34</v>
      </c>
      <c r="D62" s="39"/>
      <c r="E62" s="39"/>
      <c r="F62" s="39"/>
      <c r="G62" s="39"/>
      <c r="H62" s="39" t="str">
        <f aca="false">IF(COUNT(D62:G62)&gt;3,SUM(D62:G62),"")</f>
        <v/>
      </c>
      <c r="I62" s="49"/>
      <c r="J62" s="41"/>
      <c r="K62" s="26"/>
      <c r="L62" s="39"/>
      <c r="M62" s="39"/>
      <c r="N62" s="39"/>
      <c r="O62" s="39"/>
      <c r="P62" s="39" t="str">
        <f aca="false">IF(COUNT(L62:O62)&gt;3,SUM(L62:O62),"")</f>
        <v/>
      </c>
      <c r="Q62" s="49"/>
      <c r="R62" s="38" t="str">
        <f aca="false">IF(COUNT(P62,H62)&gt;=2,ROUND((P62+H62)/2,0),"")</f>
        <v/>
      </c>
      <c r="S62" s="52"/>
    </row>
    <row r="63" s="23" customFormat="true" ht="22.5" hidden="false" customHeight="true" outlineLevel="0" collapsed="false">
      <c r="A63" s="49"/>
      <c r="B63" s="50"/>
      <c r="C63" s="53" t="s">
        <v>35</v>
      </c>
      <c r="D63" s="49"/>
      <c r="E63" s="49"/>
      <c r="F63" s="49"/>
      <c r="G63" s="49"/>
      <c r="H63" s="53" t="str">
        <f aca="false">IF(COUNT(D63:G63)&gt;3,SUM(D63:G63),"")</f>
        <v/>
      </c>
      <c r="I63" s="49"/>
      <c r="J63" s="41"/>
      <c r="K63" s="26"/>
      <c r="L63" s="49"/>
      <c r="M63" s="49"/>
      <c r="N63" s="49"/>
      <c r="O63" s="49"/>
      <c r="P63" s="53" t="str">
        <f aca="false">IF(COUNT(L63:O63)&gt;3,SUM(L63:O63),"")</f>
        <v/>
      </c>
      <c r="Q63" s="49"/>
      <c r="R63" s="52" t="str">
        <f aca="false">IF(COUNT(P63,H63)&gt;=2,ROUND((P63+H63)/2,0),"")</f>
        <v/>
      </c>
      <c r="S63" s="52"/>
    </row>
    <row r="64" s="23" customFormat="true" ht="22.5" hidden="false" customHeight="true" outlineLevel="0" collapsed="false">
      <c r="A64" s="49" t="n">
        <v>20</v>
      </c>
      <c r="B64" s="50"/>
      <c r="C64" s="51" t="s">
        <v>33</v>
      </c>
      <c r="D64" s="39"/>
      <c r="E64" s="39"/>
      <c r="F64" s="39"/>
      <c r="G64" s="39"/>
      <c r="H64" s="39" t="str">
        <f aca="false">IF(COUNT(D64:G64)&gt;3,SUM(D64:G64),"")</f>
        <v/>
      </c>
      <c r="I64" s="49" t="str">
        <f aca="false">IF(COUNT(H64:H66)&gt;2,ROUND(SUM(H64:H66)*($I$6/300),0),"")</f>
        <v/>
      </c>
      <c r="J64" s="41"/>
      <c r="K64" s="26"/>
      <c r="L64" s="39"/>
      <c r="M64" s="39"/>
      <c r="N64" s="39"/>
      <c r="O64" s="39"/>
      <c r="P64" s="39" t="str">
        <f aca="false">IF(COUNT(L64:O64)&gt;3,SUM(L64:O64),"")</f>
        <v/>
      </c>
      <c r="Q64" s="49" t="str">
        <f aca="false">IF(COUNT(P64:P66)&gt;2,ROUND(SUM(P64:P66)*($I$6/300),0),"")</f>
        <v/>
      </c>
      <c r="R64" s="38" t="str">
        <f aca="false">IF(COUNT(P64,H64)&gt;=2,ROUND((P64+H64)/2,0),"")</f>
        <v/>
      </c>
      <c r="S64" s="52" t="str">
        <f aca="false">IF(COUNT(R64:R66)&gt;2,ROUND(SUM(R64:R66)*($I$6/300),0),"")</f>
        <v/>
      </c>
    </row>
    <row r="65" s="23" customFormat="true" ht="22.5" hidden="false" customHeight="true" outlineLevel="0" collapsed="false">
      <c r="A65" s="49"/>
      <c r="B65" s="50"/>
      <c r="C65" s="51" t="s">
        <v>34</v>
      </c>
      <c r="D65" s="39"/>
      <c r="E65" s="39"/>
      <c r="F65" s="39"/>
      <c r="G65" s="39"/>
      <c r="H65" s="39" t="str">
        <f aca="false">IF(COUNT(D65:G65)&gt;3,SUM(D65:G65),"")</f>
        <v/>
      </c>
      <c r="I65" s="49"/>
      <c r="J65" s="41"/>
      <c r="K65" s="26"/>
      <c r="L65" s="39"/>
      <c r="M65" s="39"/>
      <c r="N65" s="39"/>
      <c r="O65" s="39"/>
      <c r="P65" s="39" t="str">
        <f aca="false">IF(COUNT(L65:O65)&gt;3,SUM(L65:O65),"")</f>
        <v/>
      </c>
      <c r="Q65" s="49"/>
      <c r="R65" s="38" t="str">
        <f aca="false">IF(COUNT(P65,H65)&gt;=2,ROUND((P65+H65)/2,0),"")</f>
        <v/>
      </c>
      <c r="S65" s="52"/>
    </row>
    <row r="66" s="23" customFormat="true" ht="22.5" hidden="false" customHeight="true" outlineLevel="0" collapsed="false">
      <c r="A66" s="49"/>
      <c r="B66" s="50"/>
      <c r="C66" s="53" t="s">
        <v>35</v>
      </c>
      <c r="D66" s="49"/>
      <c r="E66" s="49"/>
      <c r="F66" s="49"/>
      <c r="G66" s="49"/>
      <c r="H66" s="53" t="str">
        <f aca="false">IF(COUNT(D66:G66)&gt;3,SUM(D66:G66),"")</f>
        <v/>
      </c>
      <c r="I66" s="49"/>
      <c r="J66" s="41"/>
      <c r="K66" s="26"/>
      <c r="L66" s="49"/>
      <c r="M66" s="49"/>
      <c r="N66" s="49"/>
      <c r="O66" s="49"/>
      <c r="P66" s="53" t="str">
        <f aca="false">IF(COUNT(L66:O66)&gt;3,SUM(L66:O66),"")</f>
        <v/>
      </c>
      <c r="Q66" s="49"/>
      <c r="R66" s="52" t="str">
        <f aca="false">IF(COUNT(P66,H66)&gt;=2,ROUND((P66+H66)/2,0),"")</f>
        <v/>
      </c>
      <c r="S66" s="52"/>
    </row>
    <row r="67" s="23" customFormat="true" ht="22.5" hidden="false" customHeight="true" outlineLevel="0" collapsed="false">
      <c r="A67" s="49" t="n">
        <v>21</v>
      </c>
      <c r="B67" s="50"/>
      <c r="C67" s="51" t="s">
        <v>33</v>
      </c>
      <c r="D67" s="39"/>
      <c r="E67" s="39"/>
      <c r="F67" s="39"/>
      <c r="G67" s="39"/>
      <c r="H67" s="39" t="str">
        <f aca="false">IF(COUNT(D67:G67)&gt;3,SUM(D67:G67),"")</f>
        <v/>
      </c>
      <c r="I67" s="49" t="str">
        <f aca="false">IF(COUNT(H67:H69)&gt;2,ROUND(SUM(H67:H69)*($I$6/300),0),"")</f>
        <v/>
      </c>
      <c r="J67" s="41"/>
      <c r="K67" s="26"/>
      <c r="L67" s="39"/>
      <c r="M67" s="39"/>
      <c r="N67" s="39"/>
      <c r="O67" s="39"/>
      <c r="P67" s="39" t="str">
        <f aca="false">IF(COUNT(L67:O67)&gt;3,SUM(L67:O67),"")</f>
        <v/>
      </c>
      <c r="Q67" s="49" t="str">
        <f aca="false">IF(COUNT(P67:P69)&gt;2,ROUND(SUM(P67:P69)*($I$6/300),0),"")</f>
        <v/>
      </c>
      <c r="R67" s="38" t="str">
        <f aca="false">IF(COUNT(P67,H67)&gt;=2,ROUND((P67+H67)/2,0),"")</f>
        <v/>
      </c>
      <c r="S67" s="52" t="str">
        <f aca="false">IF(COUNT(R67:R69)&gt;2,ROUND(SUM(R67:R69)*($I$6/300),0),"")</f>
        <v/>
      </c>
    </row>
    <row r="68" s="23" customFormat="true" ht="22.5" hidden="false" customHeight="true" outlineLevel="0" collapsed="false">
      <c r="A68" s="49"/>
      <c r="B68" s="50"/>
      <c r="C68" s="51" t="s">
        <v>34</v>
      </c>
      <c r="D68" s="39"/>
      <c r="E68" s="39"/>
      <c r="F68" s="39"/>
      <c r="G68" s="39"/>
      <c r="H68" s="39" t="str">
        <f aca="false">IF(COUNT(D68:G68)&gt;3,SUM(D68:G68),"")</f>
        <v/>
      </c>
      <c r="I68" s="49"/>
      <c r="J68" s="41"/>
      <c r="K68" s="26"/>
      <c r="L68" s="39"/>
      <c r="M68" s="39"/>
      <c r="N68" s="39"/>
      <c r="O68" s="39"/>
      <c r="P68" s="39" t="str">
        <f aca="false">IF(COUNT(L68:O68)&gt;3,SUM(L68:O68),"")</f>
        <v/>
      </c>
      <c r="Q68" s="49"/>
      <c r="R68" s="38" t="str">
        <f aca="false">IF(COUNT(P68,H68)&gt;=2,ROUND((P68+H68)/2,0),"")</f>
        <v/>
      </c>
      <c r="S68" s="52"/>
    </row>
    <row r="69" s="23" customFormat="true" ht="22.5" hidden="false" customHeight="true" outlineLevel="0" collapsed="false">
      <c r="A69" s="49"/>
      <c r="B69" s="50"/>
      <c r="C69" s="53" t="s">
        <v>35</v>
      </c>
      <c r="D69" s="49"/>
      <c r="E69" s="49"/>
      <c r="F69" s="49"/>
      <c r="G69" s="49"/>
      <c r="H69" s="53" t="str">
        <f aca="false">IF(COUNT(D69:G69)&gt;3,SUM(D69:G69),"")</f>
        <v/>
      </c>
      <c r="I69" s="49"/>
      <c r="J69" s="41"/>
      <c r="K69" s="26"/>
      <c r="L69" s="49"/>
      <c r="M69" s="49"/>
      <c r="N69" s="49"/>
      <c r="O69" s="49"/>
      <c r="P69" s="53" t="str">
        <f aca="false">IF(COUNT(L69:O69)&gt;3,SUM(L69:O69),"")</f>
        <v/>
      </c>
      <c r="Q69" s="49"/>
      <c r="R69" s="52" t="str">
        <f aca="false">IF(COUNT(P69,H69)&gt;=2,ROUND((P69+H69)/2,0),"")</f>
        <v/>
      </c>
      <c r="S69" s="52"/>
    </row>
    <row r="70" s="23" customFormat="true" ht="22.5" hidden="false" customHeight="true" outlineLevel="0" collapsed="false">
      <c r="A70" s="49" t="n">
        <v>22</v>
      </c>
      <c r="B70" s="50"/>
      <c r="C70" s="51" t="s">
        <v>33</v>
      </c>
      <c r="D70" s="39"/>
      <c r="E70" s="39"/>
      <c r="F70" s="39"/>
      <c r="G70" s="39"/>
      <c r="H70" s="39" t="str">
        <f aca="false">IF(COUNT(D70:G70)&gt;3,SUM(D70:G70),"")</f>
        <v/>
      </c>
      <c r="I70" s="49" t="str">
        <f aca="false">IF(COUNT(H70:H72)&gt;2,ROUND(SUM(H70:H72)*($I$6/300),0),"")</f>
        <v/>
      </c>
      <c r="J70" s="41"/>
      <c r="K70" s="26"/>
      <c r="L70" s="39"/>
      <c r="M70" s="39"/>
      <c r="N70" s="39"/>
      <c r="O70" s="39"/>
      <c r="P70" s="39" t="str">
        <f aca="false">IF(COUNT(L70:O70)&gt;3,SUM(L70:O70),"")</f>
        <v/>
      </c>
      <c r="Q70" s="49" t="str">
        <f aca="false">IF(COUNT(P70:P72)&gt;2,ROUND(SUM(P70:P72)*($I$6/300),0),"")</f>
        <v/>
      </c>
      <c r="R70" s="38" t="str">
        <f aca="false">IF(COUNT(P70,H70)&gt;=2,ROUND((P70+H70)/2,0),"")</f>
        <v/>
      </c>
      <c r="S70" s="52" t="str">
        <f aca="false">IF(COUNT(R70:R72)&gt;2,ROUND(SUM(R70:R72)*($I$6/300),0),"")</f>
        <v/>
      </c>
    </row>
    <row r="71" s="23" customFormat="true" ht="22.5" hidden="false" customHeight="true" outlineLevel="0" collapsed="false">
      <c r="A71" s="49"/>
      <c r="B71" s="50"/>
      <c r="C71" s="51" t="s">
        <v>34</v>
      </c>
      <c r="D71" s="39"/>
      <c r="E71" s="39"/>
      <c r="F71" s="39"/>
      <c r="G71" s="39"/>
      <c r="H71" s="39" t="str">
        <f aca="false">IF(COUNT(D71:G71)&gt;3,SUM(D71:G71),"")</f>
        <v/>
      </c>
      <c r="I71" s="49"/>
      <c r="J71" s="41"/>
      <c r="K71" s="26"/>
      <c r="L71" s="39"/>
      <c r="M71" s="39"/>
      <c r="N71" s="39"/>
      <c r="O71" s="39"/>
      <c r="P71" s="39" t="str">
        <f aca="false">IF(COUNT(L71:O71)&gt;3,SUM(L71:O71),"")</f>
        <v/>
      </c>
      <c r="Q71" s="49"/>
      <c r="R71" s="38" t="str">
        <f aca="false">IF(COUNT(P71,H71)&gt;=2,ROUND((P71+H71)/2,0),"")</f>
        <v/>
      </c>
      <c r="S71" s="52"/>
    </row>
    <row r="72" s="23" customFormat="true" ht="22.5" hidden="false" customHeight="true" outlineLevel="0" collapsed="false">
      <c r="A72" s="49"/>
      <c r="B72" s="50"/>
      <c r="C72" s="53" t="s">
        <v>35</v>
      </c>
      <c r="D72" s="49"/>
      <c r="E72" s="49"/>
      <c r="F72" s="49"/>
      <c r="G72" s="49"/>
      <c r="H72" s="53" t="str">
        <f aca="false">IF(COUNT(D72:G72)&gt;3,SUM(D72:G72),"")</f>
        <v/>
      </c>
      <c r="I72" s="49"/>
      <c r="J72" s="41"/>
      <c r="K72" s="26"/>
      <c r="L72" s="49"/>
      <c r="M72" s="49"/>
      <c r="N72" s="49"/>
      <c r="O72" s="49"/>
      <c r="P72" s="53" t="str">
        <f aca="false">IF(COUNT(L72:O72)&gt;3,SUM(L72:O72),"")</f>
        <v/>
      </c>
      <c r="Q72" s="49"/>
      <c r="R72" s="52" t="str">
        <f aca="false">IF(COUNT(P72,H72)&gt;=2,ROUND((P72+H72)/2,0),"")</f>
        <v/>
      </c>
      <c r="S72" s="52"/>
    </row>
    <row r="73" s="23" customFormat="true" ht="22.5" hidden="false" customHeight="true" outlineLevel="0" collapsed="false">
      <c r="A73" s="49" t="n">
        <v>23</v>
      </c>
      <c r="B73" s="50"/>
      <c r="C73" s="51" t="s">
        <v>33</v>
      </c>
      <c r="D73" s="39"/>
      <c r="E73" s="39"/>
      <c r="F73" s="39"/>
      <c r="G73" s="39"/>
      <c r="H73" s="39" t="str">
        <f aca="false">IF(COUNT(D73:G73)&gt;3,SUM(D73:G73),"")</f>
        <v/>
      </c>
      <c r="I73" s="49" t="str">
        <f aca="false">IF(COUNT(H73:H75)&gt;2,ROUND(SUM(H73:H75)*($I$6/300),0),"")</f>
        <v/>
      </c>
      <c r="J73" s="41"/>
      <c r="K73" s="26"/>
      <c r="L73" s="39"/>
      <c r="M73" s="39"/>
      <c r="N73" s="39"/>
      <c r="O73" s="39"/>
      <c r="P73" s="39" t="str">
        <f aca="false">IF(COUNT(L73:O73)&gt;3,SUM(L73:O73),"")</f>
        <v/>
      </c>
      <c r="Q73" s="49" t="str">
        <f aca="false">IF(COUNT(P73:P75)&gt;2,ROUND(SUM(P73:P75)*($I$6/300),0),"")</f>
        <v/>
      </c>
      <c r="R73" s="38" t="str">
        <f aca="false">IF(COUNT(P73,H73)&gt;=2,ROUND((P73+H73)/2,0),"")</f>
        <v/>
      </c>
      <c r="S73" s="52" t="str">
        <f aca="false">IF(COUNT(R73:R75)&gt;2,ROUND(SUM(R73:R75)*($I$6/300),0),"")</f>
        <v/>
      </c>
    </row>
    <row r="74" s="23" customFormat="true" ht="22.5" hidden="false" customHeight="true" outlineLevel="0" collapsed="false">
      <c r="A74" s="49"/>
      <c r="B74" s="50"/>
      <c r="C74" s="51" t="s">
        <v>34</v>
      </c>
      <c r="D74" s="39"/>
      <c r="E74" s="39"/>
      <c r="F74" s="39"/>
      <c r="G74" s="39"/>
      <c r="H74" s="39" t="str">
        <f aca="false">IF(COUNT(D74:G74)&gt;3,SUM(D74:G74),"")</f>
        <v/>
      </c>
      <c r="I74" s="49"/>
      <c r="J74" s="41"/>
      <c r="K74" s="26"/>
      <c r="L74" s="39"/>
      <c r="M74" s="39"/>
      <c r="N74" s="39"/>
      <c r="O74" s="39"/>
      <c r="P74" s="39" t="str">
        <f aca="false">IF(COUNT(L74:O74)&gt;3,SUM(L74:O74),"")</f>
        <v/>
      </c>
      <c r="Q74" s="49"/>
      <c r="R74" s="38" t="str">
        <f aca="false">IF(COUNT(P74,H74)&gt;=2,ROUND((P74+H74)/2,0),"")</f>
        <v/>
      </c>
      <c r="S74" s="52"/>
    </row>
    <row r="75" s="23" customFormat="true" ht="22.5" hidden="false" customHeight="true" outlineLevel="0" collapsed="false">
      <c r="A75" s="49"/>
      <c r="B75" s="50"/>
      <c r="C75" s="53" t="s">
        <v>35</v>
      </c>
      <c r="D75" s="49"/>
      <c r="E75" s="49"/>
      <c r="F75" s="49"/>
      <c r="G75" s="49"/>
      <c r="H75" s="53" t="str">
        <f aca="false">IF(COUNT(D75:G75)&gt;3,SUM(D75:G75),"")</f>
        <v/>
      </c>
      <c r="I75" s="49"/>
      <c r="J75" s="41"/>
      <c r="K75" s="26"/>
      <c r="L75" s="49"/>
      <c r="M75" s="49"/>
      <c r="N75" s="49"/>
      <c r="O75" s="49"/>
      <c r="P75" s="53" t="str">
        <f aca="false">IF(COUNT(L75:O75)&gt;3,SUM(L75:O75),"")</f>
        <v/>
      </c>
      <c r="Q75" s="49"/>
      <c r="R75" s="52" t="str">
        <f aca="false">IF(COUNT(P75,H75)&gt;=2,ROUND((P75+H75)/2,0),"")</f>
        <v/>
      </c>
      <c r="S75" s="52"/>
    </row>
    <row r="76" s="23" customFormat="true" ht="22.5" hidden="false" customHeight="true" outlineLevel="0" collapsed="false">
      <c r="A76" s="49" t="n">
        <v>24</v>
      </c>
      <c r="B76" s="50"/>
      <c r="C76" s="51" t="s">
        <v>33</v>
      </c>
      <c r="D76" s="39"/>
      <c r="E76" s="39"/>
      <c r="F76" s="39"/>
      <c r="G76" s="39"/>
      <c r="H76" s="39" t="str">
        <f aca="false">IF(COUNT(D76:G76)&gt;3,SUM(D76:G76),"")</f>
        <v/>
      </c>
      <c r="I76" s="49" t="str">
        <f aca="false">IF(COUNT(H76:H78)&gt;2,ROUND(SUM(H76:H78)*($I$6/300),0),"")</f>
        <v/>
      </c>
      <c r="J76" s="41"/>
      <c r="K76" s="26"/>
      <c r="L76" s="39"/>
      <c r="M76" s="39"/>
      <c r="N76" s="39"/>
      <c r="O76" s="39"/>
      <c r="P76" s="39" t="str">
        <f aca="false">IF(COUNT(L76:O76)&gt;3,SUM(L76:O76),"")</f>
        <v/>
      </c>
      <c r="Q76" s="49" t="str">
        <f aca="false">IF(COUNT(P76:P78)&gt;2,ROUND(SUM(P76:P78)*($I$6/300),0),"")</f>
        <v/>
      </c>
      <c r="R76" s="38" t="str">
        <f aca="false">IF(COUNT(P76,H76)&gt;=2,ROUND((P76+H76)/2,0),"")</f>
        <v/>
      </c>
      <c r="S76" s="52" t="str">
        <f aca="false">IF(COUNT(R76:R78)&gt;2,ROUND(SUM(R76:R78)*($I$6/300),0),"")</f>
        <v/>
      </c>
    </row>
    <row r="77" s="23" customFormat="true" ht="22.5" hidden="false" customHeight="true" outlineLevel="0" collapsed="false">
      <c r="A77" s="49"/>
      <c r="B77" s="50"/>
      <c r="C77" s="51" t="s">
        <v>34</v>
      </c>
      <c r="D77" s="39"/>
      <c r="E77" s="39"/>
      <c r="F77" s="39"/>
      <c r="G77" s="39"/>
      <c r="H77" s="39" t="str">
        <f aca="false">IF(COUNT(D77:G77)&gt;3,SUM(D77:G77),"")</f>
        <v/>
      </c>
      <c r="I77" s="49"/>
      <c r="J77" s="41"/>
      <c r="K77" s="26"/>
      <c r="L77" s="39"/>
      <c r="M77" s="39"/>
      <c r="N77" s="39"/>
      <c r="O77" s="39"/>
      <c r="P77" s="39" t="str">
        <f aca="false">IF(COUNT(L77:O77)&gt;3,SUM(L77:O77),"")</f>
        <v/>
      </c>
      <c r="Q77" s="49"/>
      <c r="R77" s="38" t="str">
        <f aca="false">IF(COUNT(P77,H77)&gt;=2,ROUND((P77+H77)/2,0),"")</f>
        <v/>
      </c>
      <c r="S77" s="52"/>
    </row>
    <row r="78" s="23" customFormat="true" ht="22.5" hidden="false" customHeight="true" outlineLevel="0" collapsed="false">
      <c r="A78" s="49"/>
      <c r="B78" s="50"/>
      <c r="C78" s="53" t="s">
        <v>35</v>
      </c>
      <c r="D78" s="49"/>
      <c r="E78" s="49"/>
      <c r="F78" s="49"/>
      <c r="G78" s="49"/>
      <c r="H78" s="53" t="str">
        <f aca="false">IF(COUNT(D78:G78)&gt;3,SUM(D78:G78),"")</f>
        <v/>
      </c>
      <c r="I78" s="49"/>
      <c r="J78" s="41"/>
      <c r="K78" s="26"/>
      <c r="L78" s="49"/>
      <c r="M78" s="49"/>
      <c r="N78" s="49"/>
      <c r="O78" s="49"/>
      <c r="P78" s="53" t="str">
        <f aca="false">IF(COUNT(L78:O78)&gt;3,SUM(L78:O78),"")</f>
        <v/>
      </c>
      <c r="Q78" s="49"/>
      <c r="R78" s="52" t="str">
        <f aca="false">IF(COUNT(P78,H78)&gt;=2,ROUND((P78+H78)/2,0),"")</f>
        <v/>
      </c>
      <c r="S78" s="52"/>
    </row>
    <row r="79" s="23" customFormat="true" ht="22.5" hidden="false" customHeight="true" outlineLevel="0" collapsed="false">
      <c r="A79" s="49" t="n">
        <v>25</v>
      </c>
      <c r="B79" s="50"/>
      <c r="C79" s="51" t="s">
        <v>33</v>
      </c>
      <c r="D79" s="39"/>
      <c r="E79" s="39"/>
      <c r="F79" s="39"/>
      <c r="G79" s="39"/>
      <c r="H79" s="39" t="str">
        <f aca="false">IF(COUNT(D79:G79)&gt;3,SUM(D79:G79),"")</f>
        <v/>
      </c>
      <c r="I79" s="49" t="str">
        <f aca="false">IF(COUNT(H79:H81)&gt;2,ROUND(SUM(H79:H81)*($I$6/300),0),"")</f>
        <v/>
      </c>
      <c r="J79" s="41"/>
      <c r="K79" s="26"/>
      <c r="L79" s="39"/>
      <c r="M79" s="39"/>
      <c r="N79" s="39"/>
      <c r="O79" s="39"/>
      <c r="P79" s="39" t="str">
        <f aca="false">IF(COUNT(L79:O79)&gt;3,SUM(L79:O79),"")</f>
        <v/>
      </c>
      <c r="Q79" s="49" t="str">
        <f aca="false">IF(COUNT(P79:P81)&gt;2,ROUND(SUM(P79:P81)*($I$6/300),0),"")</f>
        <v/>
      </c>
      <c r="R79" s="38" t="str">
        <f aca="false">IF(COUNT(P79,H79)&gt;=2,ROUND((P79+H79)/2,0),"")</f>
        <v/>
      </c>
      <c r="S79" s="52" t="str">
        <f aca="false">IF(COUNT(R79:R81)&gt;2,ROUND(SUM(R79:R81)*($I$6/300),0),"")</f>
        <v/>
      </c>
    </row>
    <row r="80" s="23" customFormat="true" ht="22.5" hidden="false" customHeight="true" outlineLevel="0" collapsed="false">
      <c r="A80" s="49"/>
      <c r="B80" s="50"/>
      <c r="C80" s="51" t="s">
        <v>34</v>
      </c>
      <c r="D80" s="39"/>
      <c r="E80" s="39"/>
      <c r="F80" s="39"/>
      <c r="G80" s="39"/>
      <c r="H80" s="39" t="str">
        <f aca="false">IF(COUNT(D80:G80)&gt;3,SUM(D80:G80),"")</f>
        <v/>
      </c>
      <c r="I80" s="49"/>
      <c r="J80" s="41"/>
      <c r="K80" s="26"/>
      <c r="L80" s="39"/>
      <c r="M80" s="39"/>
      <c r="N80" s="39"/>
      <c r="O80" s="39"/>
      <c r="P80" s="39" t="str">
        <f aca="false">IF(COUNT(L80:O80)&gt;3,SUM(L80:O80),"")</f>
        <v/>
      </c>
      <c r="Q80" s="49"/>
      <c r="R80" s="38" t="str">
        <f aca="false">IF(COUNT(P80,H80)&gt;=2,ROUND((P80+H80)/2,0),"")</f>
        <v/>
      </c>
      <c r="S80" s="52"/>
    </row>
    <row r="81" s="23" customFormat="true" ht="22.5" hidden="false" customHeight="true" outlineLevel="0" collapsed="false">
      <c r="A81" s="49"/>
      <c r="B81" s="50"/>
      <c r="C81" s="53" t="s">
        <v>35</v>
      </c>
      <c r="D81" s="49"/>
      <c r="E81" s="49"/>
      <c r="F81" s="49"/>
      <c r="G81" s="49"/>
      <c r="H81" s="53" t="str">
        <f aca="false">IF(COUNT(D81:G81)&gt;3,SUM(D81:G81),"")</f>
        <v/>
      </c>
      <c r="I81" s="49"/>
      <c r="J81" s="41"/>
      <c r="K81" s="26"/>
      <c r="L81" s="49"/>
      <c r="M81" s="49"/>
      <c r="N81" s="49"/>
      <c r="O81" s="49"/>
      <c r="P81" s="53" t="str">
        <f aca="false">IF(COUNT(L81:O81)&gt;3,SUM(L81:O81),"")</f>
        <v/>
      </c>
      <c r="Q81" s="49"/>
      <c r="R81" s="52" t="str">
        <f aca="false">IF(COUNT(P81,H81)&gt;=2,ROUND((P81+H81)/2,0),"")</f>
        <v/>
      </c>
      <c r="S81" s="52"/>
    </row>
    <row r="82" s="23" customFormat="true" ht="22.5" hidden="false" customHeight="true" outlineLevel="0" collapsed="false">
      <c r="A82" s="49" t="n">
        <v>26</v>
      </c>
      <c r="B82" s="50"/>
      <c r="C82" s="51" t="s">
        <v>33</v>
      </c>
      <c r="D82" s="39"/>
      <c r="E82" s="39"/>
      <c r="F82" s="39"/>
      <c r="G82" s="39"/>
      <c r="H82" s="39" t="str">
        <f aca="false">IF(COUNT(D82:G82)&gt;3,SUM(D82:G82),"")</f>
        <v/>
      </c>
      <c r="I82" s="49" t="str">
        <f aca="false">IF(COUNT(H82:H84)&gt;2,ROUND(SUM(H82:H84)*($I$6/300),0),"")</f>
        <v/>
      </c>
      <c r="J82" s="41"/>
      <c r="K82" s="26"/>
      <c r="L82" s="39"/>
      <c r="M82" s="39"/>
      <c r="N82" s="39"/>
      <c r="O82" s="39"/>
      <c r="P82" s="39" t="str">
        <f aca="false">IF(COUNT(L82:O82)&gt;3,SUM(L82:O82),"")</f>
        <v/>
      </c>
      <c r="Q82" s="49" t="str">
        <f aca="false">IF(COUNT(P82:P84)&gt;2,ROUND(SUM(P82:P84)*($I$6/300),0),"")</f>
        <v/>
      </c>
      <c r="R82" s="38" t="str">
        <f aca="false">IF(COUNT(P82,H82)&gt;=2,ROUND((P82+H82)/2,0),"")</f>
        <v/>
      </c>
      <c r="S82" s="52" t="str">
        <f aca="false">IF(COUNT(R82:R84)&gt;2,ROUND(SUM(R82:R84)*($I$6/300),0),"")</f>
        <v/>
      </c>
    </row>
    <row r="83" s="23" customFormat="true" ht="22.5" hidden="false" customHeight="true" outlineLevel="0" collapsed="false">
      <c r="A83" s="49"/>
      <c r="B83" s="50"/>
      <c r="C83" s="51" t="s">
        <v>34</v>
      </c>
      <c r="D83" s="39"/>
      <c r="E83" s="39"/>
      <c r="F83" s="39"/>
      <c r="G83" s="39"/>
      <c r="H83" s="39" t="str">
        <f aca="false">IF(COUNT(D83:G83)&gt;3,SUM(D83:G83),"")</f>
        <v/>
      </c>
      <c r="I83" s="49"/>
      <c r="J83" s="41"/>
      <c r="K83" s="26"/>
      <c r="L83" s="39"/>
      <c r="M83" s="39"/>
      <c r="N83" s="39"/>
      <c r="O83" s="39"/>
      <c r="P83" s="39" t="str">
        <f aca="false">IF(COUNT(L83:O83)&gt;3,SUM(L83:O83),"")</f>
        <v/>
      </c>
      <c r="Q83" s="49"/>
      <c r="R83" s="38" t="str">
        <f aca="false">IF(COUNT(P83,H83)&gt;=2,ROUND((P83+H83)/2,0),"")</f>
        <v/>
      </c>
      <c r="S83" s="52"/>
    </row>
    <row r="84" s="23" customFormat="true" ht="22.5" hidden="false" customHeight="true" outlineLevel="0" collapsed="false">
      <c r="A84" s="49"/>
      <c r="B84" s="50"/>
      <c r="C84" s="53" t="s">
        <v>35</v>
      </c>
      <c r="D84" s="49"/>
      <c r="E84" s="49"/>
      <c r="F84" s="49"/>
      <c r="G84" s="49"/>
      <c r="H84" s="53" t="str">
        <f aca="false">IF(COUNT(D84:G84)&gt;3,SUM(D84:G84),"")</f>
        <v/>
      </c>
      <c r="I84" s="49"/>
      <c r="J84" s="41"/>
      <c r="K84" s="26"/>
      <c r="L84" s="49"/>
      <c r="M84" s="49"/>
      <c r="N84" s="49"/>
      <c r="O84" s="49"/>
      <c r="P84" s="53" t="str">
        <f aca="false">IF(COUNT(L84:O84)&gt;3,SUM(L84:O84),"")</f>
        <v/>
      </c>
      <c r="Q84" s="49"/>
      <c r="R84" s="52" t="str">
        <f aca="false">IF(COUNT(P84,H84)&gt;=2,ROUND((P84+H84)/2,0),"")</f>
        <v/>
      </c>
      <c r="S84" s="52"/>
    </row>
    <row r="85" s="23" customFormat="true" ht="22.5" hidden="false" customHeight="true" outlineLevel="0" collapsed="false">
      <c r="A85" s="49" t="n">
        <v>27</v>
      </c>
      <c r="B85" s="50"/>
      <c r="C85" s="51" t="s">
        <v>33</v>
      </c>
      <c r="D85" s="39"/>
      <c r="E85" s="39"/>
      <c r="F85" s="39"/>
      <c r="G85" s="39"/>
      <c r="H85" s="39" t="str">
        <f aca="false">IF(COUNT(D85:G85)&gt;3,SUM(D85:G85),"")</f>
        <v/>
      </c>
      <c r="I85" s="49" t="str">
        <f aca="false">IF(COUNT(H85:H87)&gt;2,ROUND(SUM(H85:H87)*($I$6/300),0),"")</f>
        <v/>
      </c>
      <c r="J85" s="41"/>
      <c r="K85" s="26"/>
      <c r="L85" s="39"/>
      <c r="M85" s="39"/>
      <c r="N85" s="39"/>
      <c r="O85" s="39"/>
      <c r="P85" s="39" t="str">
        <f aca="false">IF(COUNT(L85:O85)&gt;3,SUM(L85:O85),"")</f>
        <v/>
      </c>
      <c r="Q85" s="49" t="str">
        <f aca="false">IF(COUNT(P85:P87)&gt;2,ROUND(SUM(P85:P87)*($I$6/300),0),"")</f>
        <v/>
      </c>
      <c r="R85" s="38" t="str">
        <f aca="false">IF(COUNT(P85,H85)&gt;=2,ROUND((P85+H85)/2,0),"")</f>
        <v/>
      </c>
      <c r="S85" s="52" t="str">
        <f aca="false">IF(COUNT(R85:R87)&gt;2,ROUND(SUM(R85:R87)*($I$6/300),0),"")</f>
        <v/>
      </c>
    </row>
    <row r="86" s="23" customFormat="true" ht="22.5" hidden="false" customHeight="true" outlineLevel="0" collapsed="false">
      <c r="A86" s="49"/>
      <c r="B86" s="50"/>
      <c r="C86" s="51" t="s">
        <v>34</v>
      </c>
      <c r="D86" s="39"/>
      <c r="E86" s="39"/>
      <c r="F86" s="39"/>
      <c r="G86" s="39"/>
      <c r="H86" s="39" t="str">
        <f aca="false">IF(COUNT(D86:G86)&gt;3,SUM(D86:G86),"")</f>
        <v/>
      </c>
      <c r="I86" s="49"/>
      <c r="J86" s="41"/>
      <c r="K86" s="26"/>
      <c r="L86" s="39"/>
      <c r="M86" s="39"/>
      <c r="N86" s="39"/>
      <c r="O86" s="39"/>
      <c r="P86" s="39" t="str">
        <f aca="false">IF(COUNT(L86:O86)&gt;3,SUM(L86:O86),"")</f>
        <v/>
      </c>
      <c r="Q86" s="49"/>
      <c r="R86" s="38" t="str">
        <f aca="false">IF(COUNT(P86,H86)&gt;=2,ROUND((P86+H86)/2,0),"")</f>
        <v/>
      </c>
      <c r="S86" s="52"/>
    </row>
    <row r="87" s="23" customFormat="true" ht="22.5" hidden="false" customHeight="true" outlineLevel="0" collapsed="false">
      <c r="A87" s="49"/>
      <c r="B87" s="50"/>
      <c r="C87" s="53" t="s">
        <v>35</v>
      </c>
      <c r="D87" s="49"/>
      <c r="E87" s="49"/>
      <c r="F87" s="49"/>
      <c r="G87" s="49"/>
      <c r="H87" s="53" t="str">
        <f aca="false">IF(COUNT(D87:G87)&gt;3,SUM(D87:G87),"")</f>
        <v/>
      </c>
      <c r="I87" s="49"/>
      <c r="J87" s="41"/>
      <c r="K87" s="26"/>
      <c r="L87" s="49"/>
      <c r="M87" s="49"/>
      <c r="N87" s="49"/>
      <c r="O87" s="49"/>
      <c r="P87" s="53" t="str">
        <f aca="false">IF(COUNT(L87:O87)&gt;3,SUM(L87:O87),"")</f>
        <v/>
      </c>
      <c r="Q87" s="49"/>
      <c r="R87" s="52" t="str">
        <f aca="false">IF(COUNT(P87,H87)&gt;=2,ROUND((P87+H87)/2,0),"")</f>
        <v/>
      </c>
      <c r="S87" s="52"/>
    </row>
    <row r="88" s="23" customFormat="true" ht="22.5" hidden="false" customHeight="true" outlineLevel="0" collapsed="false">
      <c r="A88" s="49" t="n">
        <v>28</v>
      </c>
      <c r="B88" s="50"/>
      <c r="C88" s="51" t="s">
        <v>33</v>
      </c>
      <c r="D88" s="39"/>
      <c r="E88" s="39"/>
      <c r="F88" s="39"/>
      <c r="G88" s="39"/>
      <c r="H88" s="39" t="str">
        <f aca="false">IF(COUNT(D88:G88)&gt;3,SUM(D88:G88),"")</f>
        <v/>
      </c>
      <c r="I88" s="49" t="str">
        <f aca="false">IF(COUNT(H88:H90)&gt;2,ROUND(SUM(H88:H90)*($I$6/300),0),"")</f>
        <v/>
      </c>
      <c r="J88" s="41"/>
      <c r="K88" s="26"/>
      <c r="L88" s="39"/>
      <c r="M88" s="39"/>
      <c r="N88" s="39"/>
      <c r="O88" s="39"/>
      <c r="P88" s="39" t="str">
        <f aca="false">IF(COUNT(L88:O88)&gt;3,SUM(L88:O88),"")</f>
        <v/>
      </c>
      <c r="Q88" s="49" t="str">
        <f aca="false">IF(COUNT(P88:P90)&gt;2,ROUND(SUM(P88:P90)*($I$6/300),0),"")</f>
        <v/>
      </c>
      <c r="R88" s="38" t="str">
        <f aca="false">IF(COUNT(P88,H88)&gt;=2,ROUND((P88+H88)/2,0),"")</f>
        <v/>
      </c>
      <c r="S88" s="52" t="str">
        <f aca="false">IF(COUNT(R88:R90)&gt;2,ROUND(SUM(R88:R90)*($I$6/300),0),"")</f>
        <v/>
      </c>
    </row>
    <row r="89" s="23" customFormat="true" ht="22.5" hidden="false" customHeight="true" outlineLevel="0" collapsed="false">
      <c r="A89" s="49"/>
      <c r="B89" s="50"/>
      <c r="C89" s="51" t="s">
        <v>34</v>
      </c>
      <c r="D89" s="39"/>
      <c r="E89" s="39"/>
      <c r="F89" s="39"/>
      <c r="G89" s="39"/>
      <c r="H89" s="39" t="str">
        <f aca="false">IF(COUNT(D89:G89)&gt;3,SUM(D89:G89),"")</f>
        <v/>
      </c>
      <c r="I89" s="49"/>
      <c r="J89" s="41"/>
      <c r="K89" s="26"/>
      <c r="L89" s="39"/>
      <c r="M89" s="39"/>
      <c r="N89" s="39"/>
      <c r="O89" s="39"/>
      <c r="P89" s="39" t="str">
        <f aca="false">IF(COUNT(L89:O89)&gt;3,SUM(L89:O89),"")</f>
        <v/>
      </c>
      <c r="Q89" s="49"/>
      <c r="R89" s="38" t="str">
        <f aca="false">IF(COUNT(P89,H89)&gt;=2,ROUND((P89+H89)/2,0),"")</f>
        <v/>
      </c>
      <c r="S89" s="52"/>
    </row>
    <row r="90" s="23" customFormat="true" ht="22.5" hidden="false" customHeight="true" outlineLevel="0" collapsed="false">
      <c r="A90" s="49"/>
      <c r="B90" s="50"/>
      <c r="C90" s="53" t="s">
        <v>35</v>
      </c>
      <c r="D90" s="49"/>
      <c r="E90" s="49"/>
      <c r="F90" s="49"/>
      <c r="G90" s="49"/>
      <c r="H90" s="53" t="str">
        <f aca="false">IF(COUNT(D90:G90)&gt;3,SUM(D90:G90),"")</f>
        <v/>
      </c>
      <c r="I90" s="49"/>
      <c r="J90" s="41"/>
      <c r="K90" s="26"/>
      <c r="L90" s="49"/>
      <c r="M90" s="49"/>
      <c r="N90" s="49"/>
      <c r="O90" s="49"/>
      <c r="P90" s="53" t="str">
        <f aca="false">IF(COUNT(L90:O90)&gt;3,SUM(L90:O90),"")</f>
        <v/>
      </c>
      <c r="Q90" s="49"/>
      <c r="R90" s="52" t="str">
        <f aca="false">IF(COUNT(P90,H90)&gt;=2,ROUND((P90+H90)/2,0),"")</f>
        <v/>
      </c>
      <c r="S90" s="52"/>
    </row>
    <row r="91" s="23" customFormat="true" ht="22.5" hidden="false" customHeight="true" outlineLevel="0" collapsed="false">
      <c r="A91" s="49" t="n">
        <v>29</v>
      </c>
      <c r="B91" s="50"/>
      <c r="C91" s="51" t="s">
        <v>33</v>
      </c>
      <c r="D91" s="39"/>
      <c r="E91" s="39"/>
      <c r="F91" s="39"/>
      <c r="G91" s="39"/>
      <c r="H91" s="39" t="str">
        <f aca="false">IF(COUNT(D91:G91)&gt;3,SUM(D91:G91),"")</f>
        <v/>
      </c>
      <c r="I91" s="49" t="str">
        <f aca="false">IF(COUNT(H91:H93)&gt;2,ROUND(SUM(H91:H93)*($I$6/300),0),"")</f>
        <v/>
      </c>
      <c r="J91" s="41"/>
      <c r="K91" s="26"/>
      <c r="L91" s="39"/>
      <c r="M91" s="39"/>
      <c r="N91" s="39"/>
      <c r="O91" s="39"/>
      <c r="P91" s="39" t="str">
        <f aca="false">IF(COUNT(L91:O91)&gt;3,SUM(L91:O91),"")</f>
        <v/>
      </c>
      <c r="Q91" s="49" t="str">
        <f aca="false">IF(COUNT(P91:P93)&gt;2,ROUND(SUM(P91:P93)*($I$6/300),0),"")</f>
        <v/>
      </c>
      <c r="R91" s="38" t="str">
        <f aca="false">IF(COUNT(P91,H91)&gt;=2,ROUND((P91+H91)/2,0),"")</f>
        <v/>
      </c>
      <c r="S91" s="52" t="str">
        <f aca="false">IF(COUNT(R91:R93)&gt;2,ROUND(SUM(R91:R93)*($I$6/300),0),"")</f>
        <v/>
      </c>
    </row>
    <row r="92" s="23" customFormat="true" ht="22.5" hidden="false" customHeight="true" outlineLevel="0" collapsed="false">
      <c r="A92" s="49"/>
      <c r="B92" s="50"/>
      <c r="C92" s="51" t="s">
        <v>34</v>
      </c>
      <c r="D92" s="39"/>
      <c r="E92" s="39"/>
      <c r="F92" s="39"/>
      <c r="G92" s="39"/>
      <c r="H92" s="39" t="str">
        <f aca="false">IF(COUNT(D92:G92)&gt;3,SUM(D92:G92),"")</f>
        <v/>
      </c>
      <c r="I92" s="49"/>
      <c r="J92" s="41"/>
      <c r="K92" s="26"/>
      <c r="L92" s="39"/>
      <c r="M92" s="39"/>
      <c r="N92" s="39"/>
      <c r="O92" s="39"/>
      <c r="P92" s="39" t="str">
        <f aca="false">IF(COUNT(L92:O92)&gt;3,SUM(L92:O92),"")</f>
        <v/>
      </c>
      <c r="Q92" s="49"/>
      <c r="R92" s="38" t="str">
        <f aca="false">IF(COUNT(P92,H92)&gt;=2,ROUND((P92+H92)/2,0),"")</f>
        <v/>
      </c>
      <c r="S92" s="52"/>
    </row>
    <row r="93" s="23" customFormat="true" ht="22.5" hidden="false" customHeight="true" outlineLevel="0" collapsed="false">
      <c r="A93" s="49"/>
      <c r="B93" s="50"/>
      <c r="C93" s="53" t="s">
        <v>35</v>
      </c>
      <c r="D93" s="49"/>
      <c r="E93" s="49"/>
      <c r="F93" s="49"/>
      <c r="G93" s="49"/>
      <c r="H93" s="53" t="str">
        <f aca="false">IF(COUNT(D93:G93)&gt;3,SUM(D93:G93),"")</f>
        <v/>
      </c>
      <c r="I93" s="49"/>
      <c r="J93" s="41"/>
      <c r="K93" s="26"/>
      <c r="L93" s="49"/>
      <c r="M93" s="49"/>
      <c r="N93" s="49"/>
      <c r="O93" s="49"/>
      <c r="P93" s="53" t="str">
        <f aca="false">IF(COUNT(L93:O93)&gt;3,SUM(L93:O93),"")</f>
        <v/>
      </c>
      <c r="Q93" s="49"/>
      <c r="R93" s="52" t="str">
        <f aca="false">IF(COUNT(P93,H93)&gt;=2,ROUND((P93+H93)/2,0),"")</f>
        <v/>
      </c>
      <c r="S93" s="52"/>
    </row>
    <row r="94" s="23" customFormat="true" ht="22.5" hidden="false" customHeight="true" outlineLevel="0" collapsed="false">
      <c r="A94" s="49" t="n">
        <v>30</v>
      </c>
      <c r="B94" s="50"/>
      <c r="C94" s="51" t="s">
        <v>33</v>
      </c>
      <c r="D94" s="39"/>
      <c r="E94" s="39"/>
      <c r="F94" s="39"/>
      <c r="G94" s="39"/>
      <c r="H94" s="39" t="str">
        <f aca="false">IF(COUNT(D94:G94)&gt;3,SUM(D94:G94),"")</f>
        <v/>
      </c>
      <c r="I94" s="49" t="str">
        <f aca="false">IF(COUNT(H94:H96)&gt;2,ROUND(SUM(H94:H96)*($I$6/300),0),"")</f>
        <v/>
      </c>
      <c r="J94" s="41"/>
      <c r="K94" s="26"/>
      <c r="L94" s="39"/>
      <c r="M94" s="39"/>
      <c r="N94" s="39"/>
      <c r="O94" s="39"/>
      <c r="P94" s="39" t="str">
        <f aca="false">IF(COUNT(L94:O94)&gt;3,SUM(L94:O94),"")</f>
        <v/>
      </c>
      <c r="Q94" s="49" t="str">
        <f aca="false">IF(COUNT(P94:P96)&gt;2,ROUND(SUM(P94:P96)*($I$6/300),0),"")</f>
        <v/>
      </c>
      <c r="R94" s="38" t="str">
        <f aca="false">IF(COUNT(P94,H94)&gt;=2,ROUND((P94+H94)/2,0),"")</f>
        <v/>
      </c>
      <c r="S94" s="52" t="str">
        <f aca="false">IF(COUNT(R94:R96)&gt;2,ROUND(SUM(R94:R96)*($I$6/300),0),"")</f>
        <v/>
      </c>
    </row>
    <row r="95" s="23" customFormat="true" ht="22.5" hidden="false" customHeight="true" outlineLevel="0" collapsed="false">
      <c r="A95" s="49"/>
      <c r="B95" s="50"/>
      <c r="C95" s="51" t="s">
        <v>34</v>
      </c>
      <c r="D95" s="39"/>
      <c r="E95" s="39"/>
      <c r="F95" s="39"/>
      <c r="G95" s="39"/>
      <c r="H95" s="39" t="str">
        <f aca="false">IF(COUNT(D95:G95)&gt;3,SUM(D95:G95),"")</f>
        <v/>
      </c>
      <c r="I95" s="49"/>
      <c r="J95" s="41"/>
      <c r="K95" s="26"/>
      <c r="L95" s="39"/>
      <c r="M95" s="39"/>
      <c r="N95" s="39"/>
      <c r="O95" s="39"/>
      <c r="P95" s="39" t="str">
        <f aca="false">IF(COUNT(L95:O95)&gt;3,SUM(L95:O95),"")</f>
        <v/>
      </c>
      <c r="Q95" s="49"/>
      <c r="R95" s="38" t="str">
        <f aca="false">IF(COUNT(P95,H95)&gt;=2,ROUND((P95+H95)/2,0),"")</f>
        <v/>
      </c>
      <c r="S95" s="52"/>
    </row>
    <row r="96" s="23" customFormat="true" ht="22.5" hidden="false" customHeight="true" outlineLevel="0" collapsed="false">
      <c r="A96" s="49"/>
      <c r="B96" s="50"/>
      <c r="C96" s="53" t="s">
        <v>35</v>
      </c>
      <c r="D96" s="49"/>
      <c r="E96" s="49"/>
      <c r="F96" s="49"/>
      <c r="G96" s="49"/>
      <c r="H96" s="53" t="str">
        <f aca="false">IF(COUNT(D96:G96)&gt;3,SUM(D96:G96),"")</f>
        <v/>
      </c>
      <c r="I96" s="49"/>
      <c r="J96" s="41"/>
      <c r="K96" s="26"/>
      <c r="L96" s="49"/>
      <c r="M96" s="49"/>
      <c r="N96" s="49"/>
      <c r="O96" s="49"/>
      <c r="P96" s="53" t="str">
        <f aca="false">IF(COUNT(L96:O96)&gt;3,SUM(L96:O96),"")</f>
        <v/>
      </c>
      <c r="Q96" s="49"/>
      <c r="R96" s="52" t="str">
        <f aca="false">IF(COUNT(P96,H96)&gt;=2,ROUND((P96+H96)/2,0),"")</f>
        <v/>
      </c>
      <c r="S96" s="52"/>
    </row>
    <row r="97" s="23" customFormat="true" ht="22.5" hidden="false" customHeight="true" outlineLevel="0" collapsed="false">
      <c r="A97" s="49" t="n">
        <v>31</v>
      </c>
      <c r="B97" s="50"/>
      <c r="C97" s="51" t="s">
        <v>33</v>
      </c>
      <c r="D97" s="39"/>
      <c r="E97" s="39"/>
      <c r="F97" s="39"/>
      <c r="G97" s="39"/>
      <c r="H97" s="39" t="str">
        <f aca="false">IF(COUNT(D97:G97)&gt;3,SUM(D97:G97),"")</f>
        <v/>
      </c>
      <c r="I97" s="49" t="str">
        <f aca="false">IF(COUNT(H97:H99)&gt;2,ROUND(SUM(H97:H99)*($I$6/300),0),"")</f>
        <v/>
      </c>
      <c r="J97" s="41"/>
      <c r="K97" s="26"/>
      <c r="L97" s="39"/>
      <c r="M97" s="39"/>
      <c r="N97" s="39"/>
      <c r="O97" s="39"/>
      <c r="P97" s="39" t="str">
        <f aca="false">IF(COUNT(L97:O97)&gt;3,SUM(L97:O97),"")</f>
        <v/>
      </c>
      <c r="Q97" s="49" t="str">
        <f aca="false">IF(COUNT(P97:P99)&gt;2,ROUND(SUM(P97:P99)*($I$6/300),0),"")</f>
        <v/>
      </c>
      <c r="R97" s="38" t="str">
        <f aca="false">IF(COUNT(P97,H97)&gt;=2,ROUND((P97+H97)/2,0),"")</f>
        <v/>
      </c>
      <c r="S97" s="52" t="str">
        <f aca="false">IF(COUNT(R97:R99)&gt;2,ROUND(SUM(R97:R99)*($I$6/300),0),"")</f>
        <v/>
      </c>
    </row>
    <row r="98" s="23" customFormat="true" ht="22.5" hidden="false" customHeight="true" outlineLevel="0" collapsed="false">
      <c r="A98" s="49"/>
      <c r="B98" s="50"/>
      <c r="C98" s="51" t="s">
        <v>34</v>
      </c>
      <c r="D98" s="39"/>
      <c r="E98" s="39"/>
      <c r="F98" s="39"/>
      <c r="G98" s="39"/>
      <c r="H98" s="39" t="str">
        <f aca="false">IF(COUNT(D98:G98)&gt;3,SUM(D98:G98),"")</f>
        <v/>
      </c>
      <c r="I98" s="49"/>
      <c r="J98" s="41"/>
      <c r="K98" s="26"/>
      <c r="L98" s="39"/>
      <c r="M98" s="39"/>
      <c r="N98" s="39"/>
      <c r="O98" s="39"/>
      <c r="P98" s="39" t="str">
        <f aca="false">IF(COUNT(L98:O98)&gt;3,SUM(L98:O98),"")</f>
        <v/>
      </c>
      <c r="Q98" s="49"/>
      <c r="R98" s="38" t="str">
        <f aca="false">IF(COUNT(P98,H98)&gt;=2,ROUND((P98+H98)/2,0),"")</f>
        <v/>
      </c>
      <c r="S98" s="52"/>
    </row>
    <row r="99" s="23" customFormat="true" ht="22.5" hidden="false" customHeight="true" outlineLevel="0" collapsed="false">
      <c r="A99" s="49"/>
      <c r="B99" s="50"/>
      <c r="C99" s="53" t="s">
        <v>35</v>
      </c>
      <c r="D99" s="49"/>
      <c r="E99" s="49"/>
      <c r="F99" s="49"/>
      <c r="G99" s="49"/>
      <c r="H99" s="53" t="str">
        <f aca="false">IF(COUNT(D99:G99)&gt;3,SUM(D99:G99),"")</f>
        <v/>
      </c>
      <c r="I99" s="49"/>
      <c r="J99" s="41"/>
      <c r="K99" s="26"/>
      <c r="L99" s="49"/>
      <c r="M99" s="49"/>
      <c r="N99" s="49"/>
      <c r="O99" s="49"/>
      <c r="P99" s="53" t="str">
        <f aca="false">IF(COUNT(L99:O99)&gt;3,SUM(L99:O99),"")</f>
        <v/>
      </c>
      <c r="Q99" s="49"/>
      <c r="R99" s="52" t="str">
        <f aca="false">IF(COUNT(P99,H99)&gt;=2,ROUND((P99+H99)/2,0),"")</f>
        <v/>
      </c>
      <c r="S99" s="52"/>
    </row>
    <row r="100" s="23" customFormat="true" ht="22.5" hidden="false" customHeight="true" outlineLevel="0" collapsed="false">
      <c r="A100" s="49" t="n">
        <v>32</v>
      </c>
      <c r="B100" s="50"/>
      <c r="C100" s="51" t="s">
        <v>33</v>
      </c>
      <c r="D100" s="39"/>
      <c r="E100" s="39"/>
      <c r="F100" s="39"/>
      <c r="G100" s="39"/>
      <c r="H100" s="39" t="str">
        <f aca="false">IF(COUNT(D100:G100)&gt;3,SUM(D100:G100),"")</f>
        <v/>
      </c>
      <c r="I100" s="49" t="str">
        <f aca="false">IF(COUNT(H100:H102)&gt;2,ROUND(SUM(H100:H102)*($I$6/300),0),"")</f>
        <v/>
      </c>
      <c r="J100" s="41"/>
      <c r="K100" s="26"/>
      <c r="L100" s="39"/>
      <c r="M100" s="39"/>
      <c r="N100" s="39"/>
      <c r="O100" s="39"/>
      <c r="P100" s="39" t="str">
        <f aca="false">IF(COUNT(L100:O100)&gt;3,SUM(L100:O100),"")</f>
        <v/>
      </c>
      <c r="Q100" s="49" t="str">
        <f aca="false">IF(COUNT(P100:P102)&gt;2,ROUND(SUM(P100:P102)*($I$6/300),0),"")</f>
        <v/>
      </c>
      <c r="R100" s="38" t="str">
        <f aca="false">IF(COUNT(P100,H100)&gt;=2,ROUND((P100+H100)/2,0),"")</f>
        <v/>
      </c>
      <c r="S100" s="52" t="str">
        <f aca="false">IF(COUNT(R100:R102)&gt;2,ROUND(SUM(R100:R102)*($I$6/300),0),"")</f>
        <v/>
      </c>
    </row>
    <row r="101" s="23" customFormat="true" ht="22.5" hidden="false" customHeight="true" outlineLevel="0" collapsed="false">
      <c r="A101" s="49"/>
      <c r="B101" s="50"/>
      <c r="C101" s="51" t="s">
        <v>34</v>
      </c>
      <c r="D101" s="39"/>
      <c r="E101" s="39"/>
      <c r="F101" s="39"/>
      <c r="G101" s="39"/>
      <c r="H101" s="39" t="str">
        <f aca="false">IF(COUNT(D101:G101)&gt;3,SUM(D101:G101),"")</f>
        <v/>
      </c>
      <c r="I101" s="49"/>
      <c r="J101" s="41"/>
      <c r="K101" s="26"/>
      <c r="L101" s="39"/>
      <c r="M101" s="39"/>
      <c r="N101" s="39"/>
      <c r="O101" s="39"/>
      <c r="P101" s="39" t="str">
        <f aca="false">IF(COUNT(L101:O101)&gt;3,SUM(L101:O101),"")</f>
        <v/>
      </c>
      <c r="Q101" s="49"/>
      <c r="R101" s="38" t="str">
        <f aca="false">IF(COUNT(P101,H101)&gt;=2,ROUND((P101+H101)/2,0),"")</f>
        <v/>
      </c>
      <c r="S101" s="52"/>
    </row>
    <row r="102" s="23" customFormat="true" ht="22.5" hidden="false" customHeight="true" outlineLevel="0" collapsed="false">
      <c r="A102" s="49"/>
      <c r="B102" s="50"/>
      <c r="C102" s="53" t="s">
        <v>35</v>
      </c>
      <c r="D102" s="49"/>
      <c r="E102" s="49"/>
      <c r="F102" s="49"/>
      <c r="G102" s="49"/>
      <c r="H102" s="53" t="str">
        <f aca="false">IF(COUNT(D102:G102)&gt;3,SUM(D102:G102),"")</f>
        <v/>
      </c>
      <c r="I102" s="49"/>
      <c r="J102" s="41"/>
      <c r="K102" s="26"/>
      <c r="L102" s="49"/>
      <c r="M102" s="49"/>
      <c r="N102" s="49"/>
      <c r="O102" s="49"/>
      <c r="P102" s="53" t="str">
        <f aca="false">IF(COUNT(L102:O102)&gt;3,SUM(L102:O102),"")</f>
        <v/>
      </c>
      <c r="Q102" s="49"/>
      <c r="R102" s="52" t="str">
        <f aca="false">IF(COUNT(P102,H102)&gt;=2,ROUND((P102+H102)/2,0),"")</f>
        <v/>
      </c>
      <c r="S102" s="52"/>
    </row>
    <row r="103" s="23" customFormat="true" ht="22.5" hidden="false" customHeight="true" outlineLevel="0" collapsed="false">
      <c r="A103" s="49" t="n">
        <v>33</v>
      </c>
      <c r="B103" s="50"/>
      <c r="C103" s="51" t="s">
        <v>33</v>
      </c>
      <c r="D103" s="39"/>
      <c r="E103" s="39"/>
      <c r="F103" s="39"/>
      <c r="G103" s="39"/>
      <c r="H103" s="39" t="str">
        <f aca="false">IF(COUNT(D103:G103)&gt;3,SUM(D103:G103),"")</f>
        <v/>
      </c>
      <c r="I103" s="49" t="str">
        <f aca="false">IF(COUNT(H103:H105)&gt;2,ROUND(SUM(H103:H105)*($I$6/300),0),"")</f>
        <v/>
      </c>
      <c r="J103" s="41"/>
      <c r="K103" s="26"/>
      <c r="L103" s="39"/>
      <c r="M103" s="39"/>
      <c r="N103" s="39"/>
      <c r="O103" s="39"/>
      <c r="P103" s="39" t="str">
        <f aca="false">IF(COUNT(L103:O103)&gt;3,SUM(L103:O103),"")</f>
        <v/>
      </c>
      <c r="Q103" s="49" t="str">
        <f aca="false">IF(COUNT(P103:P105)&gt;2,ROUND(SUM(P103:P105)*($I$6/300),0),"")</f>
        <v/>
      </c>
      <c r="R103" s="38" t="str">
        <f aca="false">IF(COUNT(P103,H103)&gt;=2,ROUND((P103+H103)/2,0),"")</f>
        <v/>
      </c>
      <c r="S103" s="52" t="str">
        <f aca="false">IF(COUNT(R103:R105)&gt;2,ROUND(SUM(R103:R105)*($I$6/300),0),"")</f>
        <v/>
      </c>
    </row>
    <row r="104" s="23" customFormat="true" ht="22.5" hidden="false" customHeight="true" outlineLevel="0" collapsed="false">
      <c r="A104" s="49"/>
      <c r="B104" s="50"/>
      <c r="C104" s="51" t="s">
        <v>34</v>
      </c>
      <c r="D104" s="39"/>
      <c r="E104" s="39"/>
      <c r="F104" s="39"/>
      <c r="G104" s="39"/>
      <c r="H104" s="39" t="str">
        <f aca="false">IF(COUNT(D104:G104)&gt;3,SUM(D104:G104),"")</f>
        <v/>
      </c>
      <c r="I104" s="49"/>
      <c r="J104" s="41"/>
      <c r="K104" s="26"/>
      <c r="L104" s="39"/>
      <c r="M104" s="39"/>
      <c r="N104" s="39"/>
      <c r="O104" s="39"/>
      <c r="P104" s="39" t="str">
        <f aca="false">IF(COUNT(L104:O104)&gt;3,SUM(L104:O104),"")</f>
        <v/>
      </c>
      <c r="Q104" s="49"/>
      <c r="R104" s="38" t="str">
        <f aca="false">IF(COUNT(P104,H104)&gt;=2,ROUND((P104+H104)/2,0),"")</f>
        <v/>
      </c>
      <c r="S104" s="52"/>
    </row>
    <row r="105" s="23" customFormat="true" ht="22.5" hidden="false" customHeight="true" outlineLevel="0" collapsed="false">
      <c r="A105" s="49"/>
      <c r="B105" s="50"/>
      <c r="C105" s="53" t="s">
        <v>35</v>
      </c>
      <c r="D105" s="49"/>
      <c r="E105" s="49"/>
      <c r="F105" s="49"/>
      <c r="G105" s="49"/>
      <c r="H105" s="53" t="str">
        <f aca="false">IF(COUNT(D105:G105)&gt;3,SUM(D105:G105),"")</f>
        <v/>
      </c>
      <c r="I105" s="49"/>
      <c r="J105" s="41"/>
      <c r="K105" s="26"/>
      <c r="L105" s="49"/>
      <c r="M105" s="49"/>
      <c r="N105" s="49"/>
      <c r="O105" s="49"/>
      <c r="P105" s="53" t="str">
        <f aca="false">IF(COUNT(L105:O105)&gt;3,SUM(L105:O105),"")</f>
        <v/>
      </c>
      <c r="Q105" s="49"/>
      <c r="R105" s="52" t="str">
        <f aca="false">IF(COUNT(P105,H105)&gt;=2,ROUND((P105+H105)/2,0),"")</f>
        <v/>
      </c>
      <c r="S105" s="52"/>
    </row>
    <row r="106" s="23" customFormat="true" ht="22.5" hidden="false" customHeight="true" outlineLevel="0" collapsed="false">
      <c r="A106" s="49" t="n">
        <v>34</v>
      </c>
      <c r="B106" s="50"/>
      <c r="C106" s="51" t="s">
        <v>33</v>
      </c>
      <c r="D106" s="39"/>
      <c r="E106" s="39"/>
      <c r="F106" s="39"/>
      <c r="G106" s="39"/>
      <c r="H106" s="39" t="str">
        <f aca="false">IF(COUNT(D106:G106)&gt;3,SUM(D106:G106),"")</f>
        <v/>
      </c>
      <c r="I106" s="49" t="str">
        <f aca="false">IF(COUNT(H106:H108)&gt;2,ROUND(SUM(H106:H108)*($I$6/300),0),"")</f>
        <v/>
      </c>
      <c r="J106" s="41"/>
      <c r="K106" s="26"/>
      <c r="L106" s="39"/>
      <c r="M106" s="39"/>
      <c r="N106" s="39"/>
      <c r="O106" s="39"/>
      <c r="P106" s="39" t="str">
        <f aca="false">IF(COUNT(L106:O106)&gt;3,SUM(L106:O106),"")</f>
        <v/>
      </c>
      <c r="Q106" s="49" t="str">
        <f aca="false">IF(COUNT(P106:P108)&gt;2,ROUND(SUM(P106:P108)*($I$6/300),0),"")</f>
        <v/>
      </c>
      <c r="R106" s="38" t="str">
        <f aca="false">IF(COUNT(P106,H106)&gt;=2,ROUND((P106+H106)/2,0),"")</f>
        <v/>
      </c>
      <c r="S106" s="52" t="str">
        <f aca="false">IF(COUNT(R106:R108)&gt;2,ROUND(SUM(R106:R108)*($I$6/300),0),"")</f>
        <v/>
      </c>
    </row>
    <row r="107" s="23" customFormat="true" ht="22.5" hidden="false" customHeight="true" outlineLevel="0" collapsed="false">
      <c r="A107" s="49"/>
      <c r="B107" s="50"/>
      <c r="C107" s="51" t="s">
        <v>34</v>
      </c>
      <c r="D107" s="39"/>
      <c r="E107" s="39"/>
      <c r="F107" s="39"/>
      <c r="G107" s="39"/>
      <c r="H107" s="39" t="str">
        <f aca="false">IF(COUNT(D107:G107)&gt;3,SUM(D107:G107),"")</f>
        <v/>
      </c>
      <c r="I107" s="49"/>
      <c r="J107" s="41"/>
      <c r="K107" s="26"/>
      <c r="L107" s="39"/>
      <c r="M107" s="39"/>
      <c r="N107" s="39"/>
      <c r="O107" s="39"/>
      <c r="P107" s="39" t="str">
        <f aca="false">IF(COUNT(L107:O107)&gt;3,SUM(L107:O107),"")</f>
        <v/>
      </c>
      <c r="Q107" s="49"/>
      <c r="R107" s="38" t="str">
        <f aca="false">IF(COUNT(P107,H107)&gt;=2,ROUND((P107+H107)/2,0),"")</f>
        <v/>
      </c>
      <c r="S107" s="52"/>
    </row>
    <row r="108" s="23" customFormat="true" ht="22.5" hidden="false" customHeight="true" outlineLevel="0" collapsed="false">
      <c r="A108" s="49"/>
      <c r="B108" s="50"/>
      <c r="C108" s="53" t="s">
        <v>35</v>
      </c>
      <c r="D108" s="49"/>
      <c r="E108" s="49"/>
      <c r="F108" s="49"/>
      <c r="G108" s="49"/>
      <c r="H108" s="53" t="str">
        <f aca="false">IF(COUNT(D108:G108)&gt;3,SUM(D108:G108),"")</f>
        <v/>
      </c>
      <c r="I108" s="49"/>
      <c r="J108" s="41"/>
      <c r="K108" s="26"/>
      <c r="L108" s="49"/>
      <c r="M108" s="49"/>
      <c r="N108" s="49"/>
      <c r="O108" s="49"/>
      <c r="P108" s="53" t="str">
        <f aca="false">IF(COUNT(L108:O108)&gt;3,SUM(L108:O108),"")</f>
        <v/>
      </c>
      <c r="Q108" s="49"/>
      <c r="R108" s="52" t="str">
        <f aca="false">IF(COUNT(P108,H108)&gt;=2,ROUND((P108+H108)/2,0),"")</f>
        <v/>
      </c>
      <c r="S108" s="52"/>
    </row>
    <row r="109" s="23" customFormat="true" ht="22.5" hidden="false" customHeight="true" outlineLevel="0" collapsed="false">
      <c r="A109" s="49" t="n">
        <v>35</v>
      </c>
      <c r="B109" s="50"/>
      <c r="C109" s="51" t="s">
        <v>33</v>
      </c>
      <c r="D109" s="39"/>
      <c r="E109" s="39"/>
      <c r="F109" s="39"/>
      <c r="G109" s="39"/>
      <c r="H109" s="39" t="str">
        <f aca="false">IF(COUNT(D109:G109)&gt;3,SUM(D109:G109),"")</f>
        <v/>
      </c>
      <c r="I109" s="49" t="str">
        <f aca="false">IF(COUNT(H109:H111)&gt;2,ROUND(SUM(H109:H111)*($I$6/300),0),"")</f>
        <v/>
      </c>
      <c r="J109" s="41"/>
      <c r="K109" s="26"/>
      <c r="L109" s="39"/>
      <c r="M109" s="39"/>
      <c r="N109" s="39"/>
      <c r="O109" s="39"/>
      <c r="P109" s="39" t="str">
        <f aca="false">IF(COUNT(L109:O109)&gt;3,SUM(L109:O109),"")</f>
        <v/>
      </c>
      <c r="Q109" s="49" t="str">
        <f aca="false">IF(COUNT(P109:P111)&gt;2,ROUND(SUM(P109:P111)*($I$6/300),0),"")</f>
        <v/>
      </c>
      <c r="R109" s="38" t="str">
        <f aca="false">IF(COUNT(P109,H109)&gt;=2,ROUND((P109+H109)/2,0),"")</f>
        <v/>
      </c>
      <c r="S109" s="52" t="str">
        <f aca="false">IF(COUNT(R109:R111)&gt;2,ROUND(SUM(R109:R111)*($I$6/300),0),"")</f>
        <v/>
      </c>
    </row>
    <row r="110" s="23" customFormat="true" ht="22.5" hidden="false" customHeight="true" outlineLevel="0" collapsed="false">
      <c r="A110" s="49"/>
      <c r="B110" s="50"/>
      <c r="C110" s="51" t="s">
        <v>34</v>
      </c>
      <c r="D110" s="39"/>
      <c r="E110" s="39"/>
      <c r="F110" s="39"/>
      <c r="G110" s="39"/>
      <c r="H110" s="39" t="str">
        <f aca="false">IF(COUNT(D110:G110)&gt;3,SUM(D110:G110),"")</f>
        <v/>
      </c>
      <c r="I110" s="49"/>
      <c r="J110" s="41"/>
      <c r="K110" s="26"/>
      <c r="L110" s="39"/>
      <c r="M110" s="39"/>
      <c r="N110" s="39"/>
      <c r="O110" s="39"/>
      <c r="P110" s="39" t="str">
        <f aca="false">IF(COUNT(L110:O110)&gt;3,SUM(L110:O110),"")</f>
        <v/>
      </c>
      <c r="Q110" s="49"/>
      <c r="R110" s="38" t="str">
        <f aca="false">IF(COUNT(P110,H110)&gt;=2,ROUND((P110+H110)/2,0),"")</f>
        <v/>
      </c>
      <c r="S110" s="52"/>
    </row>
    <row r="111" s="23" customFormat="true" ht="22.5" hidden="false" customHeight="true" outlineLevel="0" collapsed="false">
      <c r="A111" s="49"/>
      <c r="B111" s="50"/>
      <c r="C111" s="53" t="s">
        <v>35</v>
      </c>
      <c r="D111" s="49"/>
      <c r="E111" s="49"/>
      <c r="F111" s="49"/>
      <c r="G111" s="49"/>
      <c r="H111" s="53" t="str">
        <f aca="false">IF(COUNT(D111:G111)&gt;3,SUM(D111:G111),"")</f>
        <v/>
      </c>
      <c r="I111" s="49"/>
      <c r="J111" s="41"/>
      <c r="K111" s="26"/>
      <c r="L111" s="49"/>
      <c r="M111" s="49"/>
      <c r="N111" s="49"/>
      <c r="O111" s="49"/>
      <c r="P111" s="53" t="str">
        <f aca="false">IF(COUNT(L111:O111)&gt;3,SUM(L111:O111),"")</f>
        <v/>
      </c>
      <c r="Q111" s="49"/>
      <c r="R111" s="52" t="str">
        <f aca="false">IF(COUNT(P111,H111)&gt;=2,ROUND((P111+H111)/2,0),"")</f>
        <v/>
      </c>
      <c r="S111" s="52"/>
    </row>
    <row r="112" s="23" customFormat="true" ht="22.5" hidden="false" customHeight="true" outlineLevel="0" collapsed="false">
      <c r="A112" s="49" t="n">
        <v>36</v>
      </c>
      <c r="B112" s="50"/>
      <c r="C112" s="51" t="s">
        <v>33</v>
      </c>
      <c r="D112" s="39"/>
      <c r="E112" s="39"/>
      <c r="F112" s="39"/>
      <c r="G112" s="39"/>
      <c r="H112" s="39" t="str">
        <f aca="false">IF(COUNT(D112:G112)&gt;3,SUM(D112:G112),"")</f>
        <v/>
      </c>
      <c r="I112" s="49" t="str">
        <f aca="false">IF(COUNT(H112:H114)&gt;2,ROUND(SUM(H112:H114)*($I$6/300),0),"")</f>
        <v/>
      </c>
      <c r="J112" s="41"/>
      <c r="K112" s="26"/>
      <c r="L112" s="39"/>
      <c r="M112" s="39"/>
      <c r="N112" s="39"/>
      <c r="O112" s="39"/>
      <c r="P112" s="39" t="str">
        <f aca="false">IF(COUNT(L112:O112)&gt;3,SUM(L112:O112),"")</f>
        <v/>
      </c>
      <c r="Q112" s="49" t="str">
        <f aca="false">IF(COUNT(P112:P114)&gt;2,ROUND(SUM(P112:P114)*($I$6/300),0),"")</f>
        <v/>
      </c>
      <c r="R112" s="38" t="str">
        <f aca="false">IF(COUNT(P112,H112)&gt;=2,ROUND((P112+H112)/2,0),"")</f>
        <v/>
      </c>
      <c r="S112" s="52" t="str">
        <f aca="false">IF(COUNT(R112:R114)&gt;2,ROUND(SUM(R112:R114)*($I$6/300),0),"")</f>
        <v/>
      </c>
    </row>
    <row r="113" s="23" customFormat="true" ht="22.5" hidden="false" customHeight="true" outlineLevel="0" collapsed="false">
      <c r="A113" s="49"/>
      <c r="B113" s="50"/>
      <c r="C113" s="51" t="s">
        <v>34</v>
      </c>
      <c r="D113" s="39"/>
      <c r="E113" s="39"/>
      <c r="F113" s="39"/>
      <c r="G113" s="39"/>
      <c r="H113" s="39" t="str">
        <f aca="false">IF(COUNT(D113:G113)&gt;3,SUM(D113:G113),"")</f>
        <v/>
      </c>
      <c r="I113" s="49"/>
      <c r="J113" s="41"/>
      <c r="K113" s="26"/>
      <c r="L113" s="39"/>
      <c r="M113" s="39"/>
      <c r="N113" s="39"/>
      <c r="O113" s="39"/>
      <c r="P113" s="39" t="str">
        <f aca="false">IF(COUNT(L113:O113)&gt;3,SUM(L113:O113),"")</f>
        <v/>
      </c>
      <c r="Q113" s="49"/>
      <c r="R113" s="38" t="str">
        <f aca="false">IF(COUNT(P113,H113)&gt;=2,ROUND((P113+H113)/2,0),"")</f>
        <v/>
      </c>
      <c r="S113" s="52"/>
    </row>
    <row r="114" s="23" customFormat="true" ht="22.5" hidden="false" customHeight="true" outlineLevel="0" collapsed="false">
      <c r="A114" s="49"/>
      <c r="B114" s="50"/>
      <c r="C114" s="53" t="s">
        <v>35</v>
      </c>
      <c r="D114" s="49"/>
      <c r="E114" s="49"/>
      <c r="F114" s="49"/>
      <c r="G114" s="49"/>
      <c r="H114" s="53" t="str">
        <f aca="false">IF(COUNT(D114:G114)&gt;3,SUM(D114:G114),"")</f>
        <v/>
      </c>
      <c r="I114" s="49"/>
      <c r="J114" s="41"/>
      <c r="K114" s="26"/>
      <c r="L114" s="49"/>
      <c r="M114" s="49"/>
      <c r="N114" s="49"/>
      <c r="O114" s="49"/>
      <c r="P114" s="53" t="str">
        <f aca="false">IF(COUNT(L114:O114)&gt;3,SUM(L114:O114),"")</f>
        <v/>
      </c>
      <c r="Q114" s="49"/>
      <c r="R114" s="52" t="str">
        <f aca="false">IF(COUNT(P114,H114)&gt;=2,ROUND((P114+H114)/2,0),"")</f>
        <v/>
      </c>
      <c r="S114" s="52"/>
    </row>
    <row r="115" s="23" customFormat="true" ht="22.5" hidden="false" customHeight="true" outlineLevel="0" collapsed="false">
      <c r="A115" s="49" t="n">
        <v>37</v>
      </c>
      <c r="B115" s="50"/>
      <c r="C115" s="51" t="s">
        <v>33</v>
      </c>
      <c r="D115" s="39"/>
      <c r="E115" s="39"/>
      <c r="F115" s="39"/>
      <c r="G115" s="39"/>
      <c r="H115" s="39" t="str">
        <f aca="false">IF(COUNT(D115:G115)&gt;3,SUM(D115:G115),"")</f>
        <v/>
      </c>
      <c r="I115" s="49" t="str">
        <f aca="false">IF(COUNT(H115:H117)&gt;2,ROUND(SUM(H115:H117)*($I$6/300),0),"")</f>
        <v/>
      </c>
      <c r="J115" s="41"/>
      <c r="K115" s="26"/>
      <c r="L115" s="39"/>
      <c r="M115" s="39"/>
      <c r="N115" s="39"/>
      <c r="O115" s="39"/>
      <c r="P115" s="39" t="str">
        <f aca="false">IF(COUNT(L115:O115)&gt;3,SUM(L115:O115),"")</f>
        <v/>
      </c>
      <c r="Q115" s="49" t="str">
        <f aca="false">IF(COUNT(P115:P117)&gt;2,ROUND(SUM(P115:P117)*($I$6/300),0),"")</f>
        <v/>
      </c>
      <c r="R115" s="38" t="str">
        <f aca="false">IF(COUNT(P115,H115)&gt;=2,ROUND((P115+H115)/2,0),"")</f>
        <v/>
      </c>
      <c r="S115" s="52" t="str">
        <f aca="false">IF(COUNT(R115:R117)&gt;2,ROUND(SUM(R115:R117)*($I$6/300),0),"")</f>
        <v/>
      </c>
    </row>
    <row r="116" s="23" customFormat="true" ht="22.5" hidden="false" customHeight="true" outlineLevel="0" collapsed="false">
      <c r="A116" s="49"/>
      <c r="B116" s="50"/>
      <c r="C116" s="51" t="s">
        <v>34</v>
      </c>
      <c r="D116" s="39"/>
      <c r="E116" s="39"/>
      <c r="F116" s="39"/>
      <c r="G116" s="39"/>
      <c r="H116" s="39" t="str">
        <f aca="false">IF(COUNT(D116:G116)&gt;3,SUM(D116:G116),"")</f>
        <v/>
      </c>
      <c r="I116" s="49"/>
      <c r="J116" s="41"/>
      <c r="K116" s="26"/>
      <c r="L116" s="39"/>
      <c r="M116" s="39"/>
      <c r="N116" s="39"/>
      <c r="O116" s="39"/>
      <c r="P116" s="39" t="str">
        <f aca="false">IF(COUNT(L116:O116)&gt;3,SUM(L116:O116),"")</f>
        <v/>
      </c>
      <c r="Q116" s="49"/>
      <c r="R116" s="38" t="str">
        <f aca="false">IF(COUNT(P116,H116)&gt;=2,ROUND((P116+H116)/2,0),"")</f>
        <v/>
      </c>
      <c r="S116" s="52"/>
    </row>
    <row r="117" s="23" customFormat="true" ht="22.5" hidden="false" customHeight="true" outlineLevel="0" collapsed="false">
      <c r="A117" s="49"/>
      <c r="B117" s="50"/>
      <c r="C117" s="53" t="s">
        <v>35</v>
      </c>
      <c r="D117" s="49"/>
      <c r="E117" s="49"/>
      <c r="F117" s="49"/>
      <c r="G117" s="49"/>
      <c r="H117" s="53" t="str">
        <f aca="false">IF(COUNT(D117:G117)&gt;3,SUM(D117:G117),"")</f>
        <v/>
      </c>
      <c r="I117" s="49"/>
      <c r="J117" s="41"/>
      <c r="K117" s="26"/>
      <c r="L117" s="49"/>
      <c r="M117" s="49"/>
      <c r="N117" s="49"/>
      <c r="O117" s="49"/>
      <c r="P117" s="53" t="str">
        <f aca="false">IF(COUNT(L117:O117)&gt;3,SUM(L117:O117),"")</f>
        <v/>
      </c>
      <c r="Q117" s="49"/>
      <c r="R117" s="52" t="str">
        <f aca="false">IF(COUNT(P117,H117)&gt;=2,ROUND((P117+H117)/2,0),"")</f>
        <v/>
      </c>
      <c r="S117" s="52"/>
    </row>
    <row r="118" s="23" customFormat="true" ht="22.5" hidden="false" customHeight="true" outlineLevel="0" collapsed="false">
      <c r="A118" s="49" t="n">
        <v>38</v>
      </c>
      <c r="B118" s="50"/>
      <c r="C118" s="51" t="s">
        <v>33</v>
      </c>
      <c r="D118" s="39"/>
      <c r="E118" s="39"/>
      <c r="F118" s="39"/>
      <c r="G118" s="39"/>
      <c r="H118" s="39" t="str">
        <f aca="false">IF(COUNT(D118:G118)&gt;3,SUM(D118:G118),"")</f>
        <v/>
      </c>
      <c r="I118" s="49" t="str">
        <f aca="false">IF(COUNT(H118:H120)&gt;2,ROUND(SUM(H118:H120)*($I$6/300),0),"")</f>
        <v/>
      </c>
      <c r="J118" s="41"/>
      <c r="K118" s="26"/>
      <c r="L118" s="39"/>
      <c r="M118" s="39"/>
      <c r="N118" s="39"/>
      <c r="O118" s="39"/>
      <c r="P118" s="39" t="str">
        <f aca="false">IF(COUNT(L118:O118)&gt;3,SUM(L118:O118),"")</f>
        <v/>
      </c>
      <c r="Q118" s="49" t="str">
        <f aca="false">IF(COUNT(P118:P120)&gt;2,ROUND(SUM(P118:P120)*($I$6/300),0),"")</f>
        <v/>
      </c>
      <c r="R118" s="38" t="str">
        <f aca="false">IF(COUNT(P118,H118)&gt;=2,ROUND((P118+H118)/2,0),"")</f>
        <v/>
      </c>
      <c r="S118" s="52" t="str">
        <f aca="false">IF(COUNT(R118:R120)&gt;2,ROUND(SUM(R118:R120)*($I$6/300),0),"")</f>
        <v/>
      </c>
    </row>
    <row r="119" s="23" customFormat="true" ht="22.5" hidden="false" customHeight="true" outlineLevel="0" collapsed="false">
      <c r="A119" s="49"/>
      <c r="B119" s="50"/>
      <c r="C119" s="51" t="s">
        <v>34</v>
      </c>
      <c r="D119" s="39"/>
      <c r="E119" s="39"/>
      <c r="F119" s="39"/>
      <c r="G119" s="39"/>
      <c r="H119" s="39" t="str">
        <f aca="false">IF(COUNT(D119:G119)&gt;3,SUM(D119:G119),"")</f>
        <v/>
      </c>
      <c r="I119" s="49"/>
      <c r="J119" s="41"/>
      <c r="K119" s="26"/>
      <c r="L119" s="39"/>
      <c r="M119" s="39"/>
      <c r="N119" s="39"/>
      <c r="O119" s="39"/>
      <c r="P119" s="39" t="str">
        <f aca="false">IF(COUNT(L119:O119)&gt;3,SUM(L119:O119),"")</f>
        <v/>
      </c>
      <c r="Q119" s="49"/>
      <c r="R119" s="38" t="str">
        <f aca="false">IF(COUNT(P119,H119)&gt;=2,ROUND((P119+H119)/2,0),"")</f>
        <v/>
      </c>
      <c r="S119" s="52"/>
    </row>
    <row r="120" s="23" customFormat="true" ht="22.5" hidden="false" customHeight="true" outlineLevel="0" collapsed="false">
      <c r="A120" s="49"/>
      <c r="B120" s="50"/>
      <c r="C120" s="53" t="s">
        <v>35</v>
      </c>
      <c r="D120" s="49"/>
      <c r="E120" s="49"/>
      <c r="F120" s="49"/>
      <c r="G120" s="49"/>
      <c r="H120" s="53" t="str">
        <f aca="false">IF(COUNT(D120:G120)&gt;3,SUM(D120:G120),"")</f>
        <v/>
      </c>
      <c r="I120" s="49"/>
      <c r="J120" s="41"/>
      <c r="K120" s="26"/>
      <c r="L120" s="49"/>
      <c r="M120" s="49"/>
      <c r="N120" s="49"/>
      <c r="O120" s="49"/>
      <c r="P120" s="53" t="str">
        <f aca="false">IF(COUNT(L120:O120)&gt;3,SUM(L120:O120),"")</f>
        <v/>
      </c>
      <c r="Q120" s="49"/>
      <c r="R120" s="52" t="str">
        <f aca="false">IF(COUNT(P120,H120)&gt;=2,ROUND((P120+H120)/2,0),"")</f>
        <v/>
      </c>
      <c r="S120" s="52"/>
    </row>
    <row r="121" s="23" customFormat="true" ht="22.5" hidden="false" customHeight="true" outlineLevel="0" collapsed="false">
      <c r="A121" s="49" t="n">
        <v>39</v>
      </c>
      <c r="B121" s="50"/>
      <c r="C121" s="51" t="s">
        <v>33</v>
      </c>
      <c r="D121" s="39"/>
      <c r="E121" s="39"/>
      <c r="F121" s="39"/>
      <c r="G121" s="39"/>
      <c r="H121" s="39" t="str">
        <f aca="false">IF(COUNT(D121:G121)&gt;3,SUM(D121:G121),"")</f>
        <v/>
      </c>
      <c r="I121" s="49" t="str">
        <f aca="false">IF(COUNT(H121:H123)&gt;2,ROUND(SUM(H121:H123)*($I$6/300),0),"")</f>
        <v/>
      </c>
      <c r="J121" s="41"/>
      <c r="K121" s="26"/>
      <c r="L121" s="39"/>
      <c r="M121" s="39"/>
      <c r="N121" s="39"/>
      <c r="O121" s="39"/>
      <c r="P121" s="39" t="str">
        <f aca="false">IF(COUNT(L121:O121)&gt;3,SUM(L121:O121),"")</f>
        <v/>
      </c>
      <c r="Q121" s="49" t="str">
        <f aca="false">IF(COUNT(P121:P123)&gt;2,ROUND(SUM(P121:P123)*($I$6/300),0),"")</f>
        <v/>
      </c>
      <c r="R121" s="38" t="str">
        <f aca="false">IF(COUNT(P121,H121)&gt;=2,ROUND((P121+H121)/2,0),"")</f>
        <v/>
      </c>
      <c r="S121" s="52" t="str">
        <f aca="false">IF(COUNT(R121:R123)&gt;2,ROUND(SUM(R121:R123)*($I$6/300),0),"")</f>
        <v/>
      </c>
    </row>
    <row r="122" s="23" customFormat="true" ht="22.5" hidden="false" customHeight="true" outlineLevel="0" collapsed="false">
      <c r="A122" s="49"/>
      <c r="B122" s="50"/>
      <c r="C122" s="51" t="s">
        <v>34</v>
      </c>
      <c r="D122" s="39"/>
      <c r="E122" s="39"/>
      <c r="F122" s="39"/>
      <c r="G122" s="39"/>
      <c r="H122" s="39" t="str">
        <f aca="false">IF(COUNT(D122:G122)&gt;3,SUM(D122:G122),"")</f>
        <v/>
      </c>
      <c r="I122" s="49"/>
      <c r="J122" s="41"/>
      <c r="K122" s="26"/>
      <c r="L122" s="39"/>
      <c r="M122" s="39"/>
      <c r="N122" s="39"/>
      <c r="O122" s="39"/>
      <c r="P122" s="39" t="str">
        <f aca="false">IF(COUNT(L122:O122)&gt;3,SUM(L122:O122),"")</f>
        <v/>
      </c>
      <c r="Q122" s="49"/>
      <c r="R122" s="38" t="str">
        <f aca="false">IF(COUNT(P122,H122)&gt;=2,ROUND((P122+H122)/2,0),"")</f>
        <v/>
      </c>
      <c r="S122" s="52"/>
    </row>
    <row r="123" s="23" customFormat="true" ht="22.5" hidden="false" customHeight="true" outlineLevel="0" collapsed="false">
      <c r="A123" s="49"/>
      <c r="B123" s="50"/>
      <c r="C123" s="53" t="s">
        <v>35</v>
      </c>
      <c r="D123" s="49"/>
      <c r="E123" s="49"/>
      <c r="F123" s="49"/>
      <c r="G123" s="49"/>
      <c r="H123" s="53" t="str">
        <f aca="false">IF(COUNT(D123:G123)&gt;3,SUM(D123:G123),"")</f>
        <v/>
      </c>
      <c r="I123" s="49"/>
      <c r="J123" s="41"/>
      <c r="K123" s="26"/>
      <c r="L123" s="49"/>
      <c r="M123" s="49"/>
      <c r="N123" s="49"/>
      <c r="O123" s="49"/>
      <c r="P123" s="53" t="str">
        <f aca="false">IF(COUNT(L123:O123)&gt;3,SUM(L123:O123),"")</f>
        <v/>
      </c>
      <c r="Q123" s="49"/>
      <c r="R123" s="52" t="str">
        <f aca="false">IF(COUNT(P123,H123)&gt;=2,ROUND((P123+H123)/2,0),"")</f>
        <v/>
      </c>
      <c r="S123" s="52"/>
    </row>
    <row r="124" s="23" customFormat="true" ht="22.5" hidden="false" customHeight="true" outlineLevel="0" collapsed="false">
      <c r="A124" s="49" t="n">
        <v>40</v>
      </c>
      <c r="B124" s="50"/>
      <c r="C124" s="51" t="s">
        <v>33</v>
      </c>
      <c r="D124" s="39"/>
      <c r="E124" s="39"/>
      <c r="F124" s="39"/>
      <c r="G124" s="39"/>
      <c r="H124" s="39" t="str">
        <f aca="false">IF(COUNT(D124:G124)&gt;3,SUM(D124:G124),"")</f>
        <v/>
      </c>
      <c r="I124" s="49" t="str">
        <f aca="false">IF(COUNT(H124:H126)&gt;2,ROUND(SUM(H124:H126)*($I$6/300),0),"")</f>
        <v/>
      </c>
      <c r="J124" s="41"/>
      <c r="K124" s="26"/>
      <c r="L124" s="39"/>
      <c r="M124" s="39"/>
      <c r="N124" s="39"/>
      <c r="O124" s="39"/>
      <c r="P124" s="39" t="str">
        <f aca="false">IF(COUNT(L124:O124)&gt;3,SUM(L124:O124),"")</f>
        <v/>
      </c>
      <c r="Q124" s="49" t="str">
        <f aca="false">IF(COUNT(P124:P126)&gt;2,ROUND(SUM(P124:P126)*($I$6/300),0),"")</f>
        <v/>
      </c>
      <c r="R124" s="38" t="str">
        <f aca="false">IF(COUNT(P124,H124)&gt;=2,ROUND((P124+H124)/2,0),"")</f>
        <v/>
      </c>
      <c r="S124" s="52" t="str">
        <f aca="false">IF(COUNT(R124:R126)&gt;2,ROUND(SUM(R124:R126)*($I$6/300),0),"")</f>
        <v/>
      </c>
    </row>
    <row r="125" s="23" customFormat="true" ht="22.5" hidden="false" customHeight="true" outlineLevel="0" collapsed="false">
      <c r="A125" s="49"/>
      <c r="B125" s="50"/>
      <c r="C125" s="51" t="s">
        <v>34</v>
      </c>
      <c r="D125" s="39"/>
      <c r="E125" s="39"/>
      <c r="F125" s="39"/>
      <c r="G125" s="39"/>
      <c r="H125" s="39" t="str">
        <f aca="false">IF(COUNT(D125:G125)&gt;3,SUM(D125:G125),"")</f>
        <v/>
      </c>
      <c r="I125" s="49"/>
      <c r="J125" s="41"/>
      <c r="K125" s="26"/>
      <c r="L125" s="39"/>
      <c r="M125" s="39"/>
      <c r="N125" s="39"/>
      <c r="O125" s="39"/>
      <c r="P125" s="39" t="str">
        <f aca="false">IF(COUNT(L125:O125)&gt;3,SUM(L125:O125),"")</f>
        <v/>
      </c>
      <c r="Q125" s="49"/>
      <c r="R125" s="38" t="str">
        <f aca="false">IF(COUNT(P125,H125)&gt;=2,ROUND((P125+H125)/2,0),"")</f>
        <v/>
      </c>
      <c r="S125" s="52"/>
    </row>
    <row r="126" s="23" customFormat="true" ht="22.5" hidden="false" customHeight="true" outlineLevel="0" collapsed="false">
      <c r="A126" s="49"/>
      <c r="B126" s="50"/>
      <c r="C126" s="53" t="s">
        <v>35</v>
      </c>
      <c r="D126" s="49"/>
      <c r="E126" s="49"/>
      <c r="F126" s="49"/>
      <c r="G126" s="49"/>
      <c r="H126" s="53" t="str">
        <f aca="false">IF(COUNT(D126:G126)&gt;3,SUM(D126:G126),"")</f>
        <v/>
      </c>
      <c r="I126" s="49"/>
      <c r="J126" s="41"/>
      <c r="K126" s="26"/>
      <c r="L126" s="49"/>
      <c r="M126" s="49"/>
      <c r="N126" s="49"/>
      <c r="O126" s="49"/>
      <c r="P126" s="53" t="str">
        <f aca="false">IF(COUNT(L126:O126)&gt;3,SUM(L126:O126),"")</f>
        <v/>
      </c>
      <c r="Q126" s="49"/>
      <c r="R126" s="52" t="str">
        <f aca="false">IF(COUNT(P126,H126)&gt;=2,ROUND((P126+H126)/2,0),"")</f>
        <v/>
      </c>
      <c r="S126" s="52"/>
    </row>
    <row r="127" s="23" customFormat="true" ht="22.5" hidden="false" customHeight="true" outlineLevel="0" collapsed="false">
      <c r="A127" s="49" t="n">
        <v>41</v>
      </c>
      <c r="B127" s="50"/>
      <c r="C127" s="51" t="s">
        <v>33</v>
      </c>
      <c r="D127" s="39"/>
      <c r="E127" s="39"/>
      <c r="F127" s="39"/>
      <c r="G127" s="39"/>
      <c r="H127" s="39" t="str">
        <f aca="false">IF(COUNT(D127:G127)&gt;3,SUM(D127:G127),"")</f>
        <v/>
      </c>
      <c r="I127" s="49" t="str">
        <f aca="false">IF(COUNT(H127:H129)&gt;2,ROUND(SUM(H127:H129)*($I$6/300),0),"")</f>
        <v/>
      </c>
      <c r="J127" s="41"/>
      <c r="K127" s="26"/>
      <c r="L127" s="39"/>
      <c r="M127" s="39"/>
      <c r="N127" s="39"/>
      <c r="O127" s="39"/>
      <c r="P127" s="39" t="str">
        <f aca="false">IF(COUNT(L127:O127)&gt;3,SUM(L127:O127),"")</f>
        <v/>
      </c>
      <c r="Q127" s="49" t="str">
        <f aca="false">IF(COUNT(P127:P129)&gt;2,ROUND(SUM(P127:P129)*($I$6/300),0),"")</f>
        <v/>
      </c>
      <c r="R127" s="38" t="str">
        <f aca="false">IF(COUNT(P127,H127)&gt;=2,ROUND((P127+H127)/2,0),"")</f>
        <v/>
      </c>
      <c r="S127" s="52" t="str">
        <f aca="false">IF(COUNT(R127:R129)&gt;2,ROUND(SUM(R127:R129)*($I$6/300),0),"")</f>
        <v/>
      </c>
    </row>
    <row r="128" s="23" customFormat="true" ht="22.5" hidden="false" customHeight="true" outlineLevel="0" collapsed="false">
      <c r="A128" s="49"/>
      <c r="B128" s="50"/>
      <c r="C128" s="51" t="s">
        <v>34</v>
      </c>
      <c r="D128" s="39"/>
      <c r="E128" s="39"/>
      <c r="F128" s="39"/>
      <c r="G128" s="39"/>
      <c r="H128" s="39" t="str">
        <f aca="false">IF(COUNT(D128:G128)&gt;3,SUM(D128:G128),"")</f>
        <v/>
      </c>
      <c r="I128" s="49"/>
      <c r="J128" s="41"/>
      <c r="K128" s="26"/>
      <c r="L128" s="39"/>
      <c r="M128" s="39"/>
      <c r="N128" s="39"/>
      <c r="O128" s="39"/>
      <c r="P128" s="39" t="str">
        <f aca="false">IF(COUNT(L128:O128)&gt;3,SUM(L128:O128),"")</f>
        <v/>
      </c>
      <c r="Q128" s="49"/>
      <c r="R128" s="38" t="str">
        <f aca="false">IF(COUNT(P128,H128)&gt;=2,ROUND((P128+H128)/2,0),"")</f>
        <v/>
      </c>
      <c r="S128" s="52"/>
    </row>
    <row r="129" s="23" customFormat="true" ht="22.5" hidden="false" customHeight="true" outlineLevel="0" collapsed="false">
      <c r="A129" s="49"/>
      <c r="B129" s="50"/>
      <c r="C129" s="53" t="s">
        <v>35</v>
      </c>
      <c r="D129" s="49"/>
      <c r="E129" s="49"/>
      <c r="F129" s="49"/>
      <c r="G129" s="49"/>
      <c r="H129" s="53" t="str">
        <f aca="false">IF(COUNT(D129:G129)&gt;3,SUM(D129:G129),"")</f>
        <v/>
      </c>
      <c r="I129" s="49"/>
      <c r="J129" s="41"/>
      <c r="K129" s="26"/>
      <c r="L129" s="49"/>
      <c r="M129" s="49"/>
      <c r="N129" s="49"/>
      <c r="O129" s="49"/>
      <c r="P129" s="53" t="str">
        <f aca="false">IF(COUNT(L129:O129)&gt;3,SUM(L129:O129),"")</f>
        <v/>
      </c>
      <c r="Q129" s="49"/>
      <c r="R129" s="52" t="str">
        <f aca="false">IF(COUNT(P129,H129)&gt;=2,ROUND((P129+H129)/2,0),"")</f>
        <v/>
      </c>
      <c r="S129" s="52"/>
    </row>
    <row r="130" s="23" customFormat="true" ht="22.5" hidden="false" customHeight="true" outlineLevel="0" collapsed="false">
      <c r="A130" s="49" t="n">
        <v>42</v>
      </c>
      <c r="B130" s="50"/>
      <c r="C130" s="51" t="s">
        <v>33</v>
      </c>
      <c r="D130" s="39"/>
      <c r="E130" s="39"/>
      <c r="F130" s="39"/>
      <c r="G130" s="39"/>
      <c r="H130" s="39" t="str">
        <f aca="false">IF(COUNT(D130:G130)&gt;3,SUM(D130:G130),"")</f>
        <v/>
      </c>
      <c r="I130" s="49" t="str">
        <f aca="false">IF(COUNT(H130:H132)&gt;2,ROUND(SUM(H130:H132)*($I$6/300),0),"")</f>
        <v/>
      </c>
      <c r="J130" s="41"/>
      <c r="K130" s="26"/>
      <c r="L130" s="39"/>
      <c r="M130" s="39"/>
      <c r="N130" s="39"/>
      <c r="O130" s="39"/>
      <c r="P130" s="39" t="str">
        <f aca="false">IF(COUNT(L130:O130)&gt;3,SUM(L130:O130),"")</f>
        <v/>
      </c>
      <c r="Q130" s="49" t="str">
        <f aca="false">IF(COUNT(P130:P132)&gt;2,ROUND(SUM(P130:P132)*($I$6/300),0),"")</f>
        <v/>
      </c>
      <c r="R130" s="38" t="str">
        <f aca="false">IF(COUNT(P130,H130)&gt;=2,ROUND((P130+H130)/2,0),"")</f>
        <v/>
      </c>
      <c r="S130" s="52" t="str">
        <f aca="false">IF(COUNT(R130:R132)&gt;2,ROUND(SUM(R130:R132)*($I$6/300),0),"")</f>
        <v/>
      </c>
    </row>
    <row r="131" s="23" customFormat="true" ht="22.5" hidden="false" customHeight="true" outlineLevel="0" collapsed="false">
      <c r="A131" s="49"/>
      <c r="B131" s="50"/>
      <c r="C131" s="51" t="s">
        <v>34</v>
      </c>
      <c r="D131" s="39"/>
      <c r="E131" s="39"/>
      <c r="F131" s="39"/>
      <c r="G131" s="39"/>
      <c r="H131" s="39" t="str">
        <f aca="false">IF(COUNT(D131:G131)&gt;3,SUM(D131:G131),"")</f>
        <v/>
      </c>
      <c r="I131" s="49"/>
      <c r="J131" s="41"/>
      <c r="K131" s="26"/>
      <c r="L131" s="39"/>
      <c r="M131" s="39"/>
      <c r="N131" s="39"/>
      <c r="O131" s="39"/>
      <c r="P131" s="39" t="str">
        <f aca="false">IF(COUNT(L131:O131)&gt;3,SUM(L131:O131),"")</f>
        <v/>
      </c>
      <c r="Q131" s="49"/>
      <c r="R131" s="38" t="str">
        <f aca="false">IF(COUNT(P131,H131)&gt;=2,ROUND((P131+H131)/2,0),"")</f>
        <v/>
      </c>
      <c r="S131" s="52"/>
    </row>
    <row r="132" s="23" customFormat="true" ht="22.5" hidden="false" customHeight="true" outlineLevel="0" collapsed="false">
      <c r="A132" s="49"/>
      <c r="B132" s="50"/>
      <c r="C132" s="53" t="s">
        <v>35</v>
      </c>
      <c r="D132" s="49"/>
      <c r="E132" s="49"/>
      <c r="F132" s="49"/>
      <c r="G132" s="49"/>
      <c r="H132" s="53" t="str">
        <f aca="false">IF(COUNT(D132:G132)&gt;3,SUM(D132:G132),"")</f>
        <v/>
      </c>
      <c r="I132" s="49"/>
      <c r="J132" s="41"/>
      <c r="K132" s="26"/>
      <c r="L132" s="49"/>
      <c r="M132" s="49"/>
      <c r="N132" s="49"/>
      <c r="O132" s="49"/>
      <c r="P132" s="53" t="str">
        <f aca="false">IF(COUNT(L132:O132)&gt;3,SUM(L132:O132),"")</f>
        <v/>
      </c>
      <c r="Q132" s="49"/>
      <c r="R132" s="52" t="str">
        <f aca="false">IF(COUNT(P132,H132)&gt;=2,ROUND((P132+H132)/2,0),"")</f>
        <v/>
      </c>
      <c r="S132" s="52"/>
    </row>
    <row r="133" s="23" customFormat="true" ht="22.5" hidden="false" customHeight="true" outlineLevel="0" collapsed="false">
      <c r="A133" s="49" t="n">
        <v>43</v>
      </c>
      <c r="B133" s="50"/>
      <c r="C133" s="51" t="s">
        <v>33</v>
      </c>
      <c r="D133" s="39"/>
      <c r="E133" s="39"/>
      <c r="F133" s="39"/>
      <c r="G133" s="39"/>
      <c r="H133" s="39" t="str">
        <f aca="false">IF(COUNT(D133:G133)&gt;3,SUM(D133:G133),"")</f>
        <v/>
      </c>
      <c r="I133" s="49" t="str">
        <f aca="false">IF(COUNT(H133:H135)&gt;2,ROUND(SUM(H133:H135)*($I$6/300),0),"")</f>
        <v/>
      </c>
      <c r="J133" s="41"/>
      <c r="K133" s="26"/>
      <c r="L133" s="39"/>
      <c r="M133" s="39"/>
      <c r="N133" s="39"/>
      <c r="O133" s="39"/>
      <c r="P133" s="39" t="str">
        <f aca="false">IF(COUNT(L133:O133)&gt;3,SUM(L133:O133),"")</f>
        <v/>
      </c>
      <c r="Q133" s="49" t="str">
        <f aca="false">IF(COUNT(P133:P135)&gt;2,ROUND(SUM(P133:P135)*($I$6/300),0),"")</f>
        <v/>
      </c>
      <c r="R133" s="38" t="str">
        <f aca="false">IF(COUNT(P133,H133)&gt;=2,ROUND((P133+H133)/2,0),"")</f>
        <v/>
      </c>
      <c r="S133" s="52" t="str">
        <f aca="false">IF(COUNT(R133:R135)&gt;2,ROUND(SUM(R133:R135)*($I$6/300),0),"")</f>
        <v/>
      </c>
    </row>
    <row r="134" s="23" customFormat="true" ht="22.5" hidden="false" customHeight="true" outlineLevel="0" collapsed="false">
      <c r="A134" s="49"/>
      <c r="B134" s="50"/>
      <c r="C134" s="51" t="s">
        <v>34</v>
      </c>
      <c r="D134" s="39"/>
      <c r="E134" s="39"/>
      <c r="F134" s="39"/>
      <c r="G134" s="39"/>
      <c r="H134" s="39" t="str">
        <f aca="false">IF(COUNT(D134:G134)&gt;3,SUM(D134:G134),"")</f>
        <v/>
      </c>
      <c r="I134" s="49"/>
      <c r="J134" s="41"/>
      <c r="K134" s="26"/>
      <c r="L134" s="39"/>
      <c r="M134" s="39"/>
      <c r="N134" s="39"/>
      <c r="O134" s="39"/>
      <c r="P134" s="39" t="str">
        <f aca="false">IF(COUNT(L134:O134)&gt;3,SUM(L134:O134),"")</f>
        <v/>
      </c>
      <c r="Q134" s="49"/>
      <c r="R134" s="38" t="str">
        <f aca="false">IF(COUNT(P134,H134)&gt;=2,ROUND((P134+H134)/2,0),"")</f>
        <v/>
      </c>
      <c r="S134" s="52"/>
    </row>
    <row r="135" s="23" customFormat="true" ht="22.5" hidden="false" customHeight="true" outlineLevel="0" collapsed="false">
      <c r="A135" s="49"/>
      <c r="B135" s="50"/>
      <c r="C135" s="53" t="s">
        <v>35</v>
      </c>
      <c r="D135" s="49"/>
      <c r="E135" s="49"/>
      <c r="F135" s="49"/>
      <c r="G135" s="49"/>
      <c r="H135" s="53" t="str">
        <f aca="false">IF(COUNT(D135:G135)&gt;3,SUM(D135:G135),"")</f>
        <v/>
      </c>
      <c r="I135" s="49"/>
      <c r="J135" s="41"/>
      <c r="K135" s="26"/>
      <c r="L135" s="49"/>
      <c r="M135" s="49"/>
      <c r="N135" s="49"/>
      <c r="O135" s="49"/>
      <c r="P135" s="53" t="str">
        <f aca="false">IF(COUNT(L135:O135)&gt;3,SUM(L135:O135),"")</f>
        <v/>
      </c>
      <c r="Q135" s="49"/>
      <c r="R135" s="52" t="str">
        <f aca="false">IF(COUNT(P135,H135)&gt;=2,ROUND((P135+H135)/2,0),"")</f>
        <v/>
      </c>
      <c r="S135" s="52"/>
    </row>
    <row r="136" s="23" customFormat="true" ht="22.5" hidden="false" customHeight="true" outlineLevel="0" collapsed="false">
      <c r="A136" s="49" t="n">
        <v>44</v>
      </c>
      <c r="B136" s="50"/>
      <c r="C136" s="51" t="s">
        <v>33</v>
      </c>
      <c r="D136" s="39"/>
      <c r="E136" s="39"/>
      <c r="F136" s="39"/>
      <c r="G136" s="39"/>
      <c r="H136" s="39" t="str">
        <f aca="false">IF(COUNT(D136:G136)&gt;3,SUM(D136:G136),"")</f>
        <v/>
      </c>
      <c r="I136" s="49" t="str">
        <f aca="false">IF(COUNT(H136:H138)&gt;2,ROUND(SUM(H136:H138)*($I$6/300),0),"")</f>
        <v/>
      </c>
      <c r="J136" s="41"/>
      <c r="K136" s="26"/>
      <c r="L136" s="39"/>
      <c r="M136" s="39"/>
      <c r="N136" s="39"/>
      <c r="O136" s="39"/>
      <c r="P136" s="39" t="str">
        <f aca="false">IF(COUNT(L136:O136)&gt;3,SUM(L136:O136),"")</f>
        <v/>
      </c>
      <c r="Q136" s="49" t="str">
        <f aca="false">IF(COUNT(P136:P138)&gt;2,ROUND(SUM(P136:P138)*($I$6/300),0),"")</f>
        <v/>
      </c>
      <c r="R136" s="38" t="str">
        <f aca="false">IF(COUNT(P136,H136)&gt;=2,ROUND((P136+H136)/2,0),"")</f>
        <v/>
      </c>
      <c r="S136" s="52" t="str">
        <f aca="false">IF(COUNT(R136:R138)&gt;2,ROUND(SUM(R136:R138)*($I$6/300),0),"")</f>
        <v/>
      </c>
    </row>
    <row r="137" s="23" customFormat="true" ht="22.5" hidden="false" customHeight="true" outlineLevel="0" collapsed="false">
      <c r="A137" s="49"/>
      <c r="B137" s="50"/>
      <c r="C137" s="51" t="s">
        <v>34</v>
      </c>
      <c r="D137" s="39"/>
      <c r="E137" s="39"/>
      <c r="F137" s="39"/>
      <c r="G137" s="39"/>
      <c r="H137" s="39" t="str">
        <f aca="false">IF(COUNT(D137:G137)&gt;3,SUM(D137:G137),"")</f>
        <v/>
      </c>
      <c r="I137" s="49"/>
      <c r="J137" s="41"/>
      <c r="K137" s="26"/>
      <c r="L137" s="39"/>
      <c r="M137" s="39"/>
      <c r="N137" s="39"/>
      <c r="O137" s="39"/>
      <c r="P137" s="39" t="str">
        <f aca="false">IF(COUNT(L137:O137)&gt;3,SUM(L137:O137),"")</f>
        <v/>
      </c>
      <c r="Q137" s="49"/>
      <c r="R137" s="38" t="str">
        <f aca="false">IF(COUNT(P137,H137)&gt;=2,ROUND((P137+H137)/2,0),"")</f>
        <v/>
      </c>
      <c r="S137" s="52"/>
    </row>
    <row r="138" s="23" customFormat="true" ht="22.5" hidden="false" customHeight="true" outlineLevel="0" collapsed="false">
      <c r="A138" s="49"/>
      <c r="B138" s="50"/>
      <c r="C138" s="53" t="s">
        <v>35</v>
      </c>
      <c r="D138" s="49"/>
      <c r="E138" s="49"/>
      <c r="F138" s="49"/>
      <c r="G138" s="49"/>
      <c r="H138" s="53" t="str">
        <f aca="false">IF(COUNT(D138:G138)&gt;3,SUM(D138:G138),"")</f>
        <v/>
      </c>
      <c r="I138" s="49"/>
      <c r="J138" s="41"/>
      <c r="K138" s="26"/>
      <c r="L138" s="49"/>
      <c r="M138" s="49"/>
      <c r="N138" s="49"/>
      <c r="O138" s="49"/>
      <c r="P138" s="53" t="str">
        <f aca="false">IF(COUNT(L138:O138)&gt;3,SUM(L138:O138),"")</f>
        <v/>
      </c>
      <c r="Q138" s="49"/>
      <c r="R138" s="52" t="str">
        <f aca="false">IF(COUNT(P138,H138)&gt;=2,ROUND((P138+H138)/2,0),"")</f>
        <v/>
      </c>
      <c r="S138" s="52"/>
    </row>
    <row r="139" s="23" customFormat="true" ht="22.5" hidden="false" customHeight="true" outlineLevel="0" collapsed="false">
      <c r="A139" s="49" t="n">
        <v>45</v>
      </c>
      <c r="B139" s="50"/>
      <c r="C139" s="51" t="s">
        <v>33</v>
      </c>
      <c r="D139" s="39"/>
      <c r="E139" s="39"/>
      <c r="F139" s="39"/>
      <c r="G139" s="39"/>
      <c r="H139" s="39" t="str">
        <f aca="false">IF(COUNT(D139:G139)&gt;3,SUM(D139:G139),"")</f>
        <v/>
      </c>
      <c r="I139" s="49" t="str">
        <f aca="false">IF(COUNT(H139:H141)&gt;2,ROUND(SUM(H139:H141)*($I$6/300),0),"")</f>
        <v/>
      </c>
      <c r="J139" s="41"/>
      <c r="K139" s="26"/>
      <c r="L139" s="39"/>
      <c r="M139" s="39"/>
      <c r="N139" s="39"/>
      <c r="O139" s="39"/>
      <c r="P139" s="39" t="str">
        <f aca="false">IF(COUNT(L139:O139)&gt;3,SUM(L139:O139),"")</f>
        <v/>
      </c>
      <c r="Q139" s="49" t="str">
        <f aca="false">IF(COUNT(P139:P141)&gt;2,ROUND(SUM(P139:P141)*($I$6/300),0),"")</f>
        <v/>
      </c>
      <c r="R139" s="38" t="str">
        <f aca="false">IF(COUNT(P139,H139)&gt;=2,ROUND((P139+H139)/2,0),"")</f>
        <v/>
      </c>
      <c r="S139" s="52" t="str">
        <f aca="false">IF(COUNT(R139:R141)&gt;2,ROUND(SUM(R139:R141)*($I$6/300),0),"")</f>
        <v/>
      </c>
    </row>
    <row r="140" s="23" customFormat="true" ht="22.5" hidden="false" customHeight="true" outlineLevel="0" collapsed="false">
      <c r="A140" s="49"/>
      <c r="B140" s="50"/>
      <c r="C140" s="51" t="s">
        <v>34</v>
      </c>
      <c r="D140" s="39"/>
      <c r="E140" s="39"/>
      <c r="F140" s="39"/>
      <c r="G140" s="39"/>
      <c r="H140" s="39" t="str">
        <f aca="false">IF(COUNT(D140:G140)&gt;3,SUM(D140:G140),"")</f>
        <v/>
      </c>
      <c r="I140" s="49"/>
      <c r="J140" s="41"/>
      <c r="K140" s="26"/>
      <c r="L140" s="39"/>
      <c r="M140" s="39"/>
      <c r="N140" s="39"/>
      <c r="O140" s="39"/>
      <c r="P140" s="39" t="str">
        <f aca="false">IF(COUNT(L140:O140)&gt;3,SUM(L140:O140),"")</f>
        <v/>
      </c>
      <c r="Q140" s="49"/>
      <c r="R140" s="38" t="str">
        <f aca="false">IF(COUNT(P140,H140)&gt;=2,ROUND((P140+H140)/2,0),"")</f>
        <v/>
      </c>
      <c r="S140" s="52"/>
    </row>
    <row r="141" s="23" customFormat="true" ht="22.5" hidden="false" customHeight="true" outlineLevel="0" collapsed="false">
      <c r="A141" s="49"/>
      <c r="B141" s="50"/>
      <c r="C141" s="53" t="s">
        <v>35</v>
      </c>
      <c r="D141" s="49"/>
      <c r="E141" s="49"/>
      <c r="F141" s="49"/>
      <c r="G141" s="49"/>
      <c r="H141" s="53" t="str">
        <f aca="false">IF(COUNT(D141:G141)&gt;3,SUM(D141:G141),"")</f>
        <v/>
      </c>
      <c r="I141" s="49"/>
      <c r="J141" s="41"/>
      <c r="K141" s="26"/>
      <c r="L141" s="49"/>
      <c r="M141" s="49"/>
      <c r="N141" s="49"/>
      <c r="O141" s="49"/>
      <c r="P141" s="53" t="str">
        <f aca="false">IF(COUNT(L141:O141)&gt;3,SUM(L141:O141),"")</f>
        <v/>
      </c>
      <c r="Q141" s="49"/>
      <c r="R141" s="52" t="str">
        <f aca="false">IF(COUNT(P141,H141)&gt;=2,ROUND((P141+H141)/2,0),"")</f>
        <v/>
      </c>
      <c r="S141" s="52"/>
    </row>
    <row r="142" s="23" customFormat="true" ht="22.5" hidden="false" customHeight="true" outlineLevel="0" collapsed="false">
      <c r="A142" s="49" t="n">
        <v>46</v>
      </c>
      <c r="B142" s="50"/>
      <c r="C142" s="51" t="s">
        <v>33</v>
      </c>
      <c r="D142" s="39"/>
      <c r="E142" s="39"/>
      <c r="F142" s="39"/>
      <c r="G142" s="39"/>
      <c r="H142" s="39" t="str">
        <f aca="false">IF(COUNT(D142:G142)&gt;3,SUM(D142:G142),"")</f>
        <v/>
      </c>
      <c r="I142" s="49" t="str">
        <f aca="false">IF(COUNT(H142:H144)&gt;2,ROUND(SUM(H142:H144)*($I$6/300),0),"")</f>
        <v/>
      </c>
      <c r="J142" s="41"/>
      <c r="K142" s="26"/>
      <c r="L142" s="39"/>
      <c r="M142" s="39"/>
      <c r="N142" s="39"/>
      <c r="O142" s="39"/>
      <c r="P142" s="39" t="str">
        <f aca="false">IF(COUNT(L142:O142)&gt;3,SUM(L142:O142),"")</f>
        <v/>
      </c>
      <c r="Q142" s="49" t="str">
        <f aca="false">IF(COUNT(P142:P144)&gt;2,ROUND(SUM(P142:P144)*($I$6/300),0),"")</f>
        <v/>
      </c>
      <c r="R142" s="38" t="str">
        <f aca="false">IF(COUNT(P142,H142)&gt;=2,ROUND((P142+H142)/2,0),"")</f>
        <v/>
      </c>
      <c r="S142" s="52" t="str">
        <f aca="false">IF(COUNT(R142:R144)&gt;2,ROUND(SUM(R142:R144)*($I$6/300),0),"")</f>
        <v/>
      </c>
    </row>
    <row r="143" s="23" customFormat="true" ht="22.5" hidden="false" customHeight="true" outlineLevel="0" collapsed="false">
      <c r="A143" s="49"/>
      <c r="B143" s="50"/>
      <c r="C143" s="51" t="s">
        <v>34</v>
      </c>
      <c r="D143" s="39"/>
      <c r="E143" s="39"/>
      <c r="F143" s="39"/>
      <c r="G143" s="39"/>
      <c r="H143" s="39" t="str">
        <f aca="false">IF(COUNT(D143:G143)&gt;3,SUM(D143:G143),"")</f>
        <v/>
      </c>
      <c r="I143" s="49"/>
      <c r="J143" s="41"/>
      <c r="K143" s="26"/>
      <c r="L143" s="39"/>
      <c r="M143" s="39"/>
      <c r="N143" s="39"/>
      <c r="O143" s="39"/>
      <c r="P143" s="39" t="str">
        <f aca="false">IF(COUNT(L143:O143)&gt;3,SUM(L143:O143),"")</f>
        <v/>
      </c>
      <c r="Q143" s="49"/>
      <c r="R143" s="38" t="str">
        <f aca="false">IF(COUNT(P143,H143)&gt;=2,ROUND((P143+H143)/2,0),"")</f>
        <v/>
      </c>
      <c r="S143" s="52"/>
    </row>
    <row r="144" s="23" customFormat="true" ht="22.5" hidden="false" customHeight="true" outlineLevel="0" collapsed="false">
      <c r="A144" s="49"/>
      <c r="B144" s="50"/>
      <c r="C144" s="53" t="s">
        <v>35</v>
      </c>
      <c r="D144" s="49"/>
      <c r="E144" s="49"/>
      <c r="F144" s="49"/>
      <c r="G144" s="49"/>
      <c r="H144" s="53" t="str">
        <f aca="false">IF(COUNT(D144:G144)&gt;3,SUM(D144:G144),"")</f>
        <v/>
      </c>
      <c r="I144" s="49"/>
      <c r="J144" s="41"/>
      <c r="K144" s="26"/>
      <c r="L144" s="49"/>
      <c r="M144" s="49"/>
      <c r="N144" s="49"/>
      <c r="O144" s="49"/>
      <c r="P144" s="53" t="str">
        <f aca="false">IF(COUNT(L144:O144)&gt;3,SUM(L144:O144),"")</f>
        <v/>
      </c>
      <c r="Q144" s="49"/>
      <c r="R144" s="52" t="str">
        <f aca="false">IF(COUNT(P144,H144)&gt;=2,ROUND((P144+H144)/2,0),"")</f>
        <v/>
      </c>
      <c r="S144" s="52"/>
    </row>
    <row r="145" s="23" customFormat="true" ht="22.5" hidden="false" customHeight="true" outlineLevel="0" collapsed="false">
      <c r="A145" s="49" t="n">
        <v>47</v>
      </c>
      <c r="B145" s="50"/>
      <c r="C145" s="51" t="s">
        <v>33</v>
      </c>
      <c r="D145" s="39"/>
      <c r="E145" s="39"/>
      <c r="F145" s="39"/>
      <c r="G145" s="39"/>
      <c r="H145" s="39" t="str">
        <f aca="false">IF(COUNT(D145:G145)&gt;3,SUM(D145:G145),"")</f>
        <v/>
      </c>
      <c r="I145" s="49" t="str">
        <f aca="false">IF(COUNT(H145:H147)&gt;2,ROUND(SUM(H145:H147)*($I$6/300),0),"")</f>
        <v/>
      </c>
      <c r="J145" s="41"/>
      <c r="K145" s="26"/>
      <c r="L145" s="39"/>
      <c r="M145" s="39"/>
      <c r="N145" s="39"/>
      <c r="O145" s="39"/>
      <c r="P145" s="39" t="str">
        <f aca="false">IF(COUNT(L145:O145)&gt;3,SUM(L145:O145),"")</f>
        <v/>
      </c>
      <c r="Q145" s="49" t="str">
        <f aca="false">IF(COUNT(P145:P147)&gt;2,ROUND(SUM(P145:P147)*($I$6/300),0),"")</f>
        <v/>
      </c>
      <c r="R145" s="38" t="str">
        <f aca="false">IF(COUNT(P145,H145)&gt;=2,ROUND((P145+H145)/2,0),"")</f>
        <v/>
      </c>
      <c r="S145" s="52" t="str">
        <f aca="false">IF(COUNT(R145:R147)&gt;2,ROUND(SUM(R145:R147)*($I$6/300),0),"")</f>
        <v/>
      </c>
    </row>
    <row r="146" s="23" customFormat="true" ht="22.5" hidden="false" customHeight="true" outlineLevel="0" collapsed="false">
      <c r="A146" s="49"/>
      <c r="B146" s="50"/>
      <c r="C146" s="51" t="s">
        <v>34</v>
      </c>
      <c r="D146" s="39"/>
      <c r="E146" s="39"/>
      <c r="F146" s="39"/>
      <c r="G146" s="39"/>
      <c r="H146" s="39" t="str">
        <f aca="false">IF(COUNT(D146:G146)&gt;3,SUM(D146:G146),"")</f>
        <v/>
      </c>
      <c r="I146" s="49"/>
      <c r="J146" s="41"/>
      <c r="K146" s="26"/>
      <c r="L146" s="39"/>
      <c r="M146" s="39"/>
      <c r="N146" s="39"/>
      <c r="O146" s="39"/>
      <c r="P146" s="39" t="str">
        <f aca="false">IF(COUNT(L146:O146)&gt;3,SUM(L146:O146),"")</f>
        <v/>
      </c>
      <c r="Q146" s="49"/>
      <c r="R146" s="38" t="str">
        <f aca="false">IF(COUNT(P146,H146)&gt;=2,ROUND((P146+H146)/2,0),"")</f>
        <v/>
      </c>
      <c r="S146" s="52"/>
    </row>
    <row r="147" s="23" customFormat="true" ht="22.5" hidden="false" customHeight="true" outlineLevel="0" collapsed="false">
      <c r="A147" s="49"/>
      <c r="B147" s="50"/>
      <c r="C147" s="53" t="s">
        <v>35</v>
      </c>
      <c r="D147" s="49"/>
      <c r="E147" s="49"/>
      <c r="F147" s="49"/>
      <c r="G147" s="49"/>
      <c r="H147" s="53" t="str">
        <f aca="false">IF(COUNT(D147:G147)&gt;3,SUM(D147:G147),"")</f>
        <v/>
      </c>
      <c r="I147" s="49"/>
      <c r="J147" s="41"/>
      <c r="K147" s="26"/>
      <c r="L147" s="49"/>
      <c r="M147" s="49"/>
      <c r="N147" s="49"/>
      <c r="O147" s="49"/>
      <c r="P147" s="53" t="str">
        <f aca="false">IF(COUNT(L147:O147)&gt;3,SUM(L147:O147),"")</f>
        <v/>
      </c>
      <c r="Q147" s="49"/>
      <c r="R147" s="52" t="str">
        <f aca="false">IF(COUNT(P147,H147)&gt;=2,ROUND((P147+H147)/2,0),"")</f>
        <v/>
      </c>
      <c r="S147" s="52"/>
    </row>
    <row r="148" s="23" customFormat="true" ht="22.5" hidden="false" customHeight="true" outlineLevel="0" collapsed="false">
      <c r="A148" s="49" t="n">
        <v>48</v>
      </c>
      <c r="B148" s="50"/>
      <c r="C148" s="51" t="s">
        <v>33</v>
      </c>
      <c r="D148" s="39"/>
      <c r="E148" s="39"/>
      <c r="F148" s="39"/>
      <c r="G148" s="39"/>
      <c r="H148" s="39" t="str">
        <f aca="false">IF(COUNT(D148:G148)&gt;3,SUM(D148:G148),"")</f>
        <v/>
      </c>
      <c r="I148" s="49" t="str">
        <f aca="false">IF(COUNT(H148:H150)&gt;2,ROUND(SUM(H148:H150)*($I$6/300),0),"")</f>
        <v/>
      </c>
      <c r="J148" s="41"/>
      <c r="K148" s="26"/>
      <c r="L148" s="39"/>
      <c r="M148" s="39"/>
      <c r="N148" s="39"/>
      <c r="O148" s="39"/>
      <c r="P148" s="39" t="str">
        <f aca="false">IF(COUNT(L148:O148)&gt;3,SUM(L148:O148),"")</f>
        <v/>
      </c>
      <c r="Q148" s="49" t="str">
        <f aca="false">IF(COUNT(P148:P150)&gt;2,ROUND(SUM(P148:P150)*($I$6/300),0),"")</f>
        <v/>
      </c>
      <c r="R148" s="38" t="str">
        <f aca="false">IF(COUNT(P148,H148)&gt;=2,ROUND((P148+H148)/2,0),"")</f>
        <v/>
      </c>
      <c r="S148" s="52" t="str">
        <f aca="false">IF(COUNT(R148:R150)&gt;2,ROUND(SUM(R148:R150)*($I$6/300),0),"")</f>
        <v/>
      </c>
    </row>
    <row r="149" s="23" customFormat="true" ht="22.5" hidden="false" customHeight="true" outlineLevel="0" collapsed="false">
      <c r="A149" s="49"/>
      <c r="B149" s="50"/>
      <c r="C149" s="51" t="s">
        <v>34</v>
      </c>
      <c r="D149" s="39"/>
      <c r="E149" s="39"/>
      <c r="F149" s="39"/>
      <c r="G149" s="39"/>
      <c r="H149" s="39" t="str">
        <f aca="false">IF(COUNT(D149:G149)&gt;3,SUM(D149:G149),"")</f>
        <v/>
      </c>
      <c r="I149" s="49"/>
      <c r="J149" s="41"/>
      <c r="K149" s="26"/>
      <c r="L149" s="39"/>
      <c r="M149" s="39"/>
      <c r="N149" s="39"/>
      <c r="O149" s="39"/>
      <c r="P149" s="39" t="str">
        <f aca="false">IF(COUNT(L149:O149)&gt;3,SUM(L149:O149),"")</f>
        <v/>
      </c>
      <c r="Q149" s="49"/>
      <c r="R149" s="38" t="str">
        <f aca="false">IF(COUNT(P149,H149)&gt;=2,ROUND((P149+H149)/2,0),"")</f>
        <v/>
      </c>
      <c r="S149" s="52"/>
    </row>
    <row r="150" s="23" customFormat="true" ht="22.5" hidden="false" customHeight="true" outlineLevel="0" collapsed="false">
      <c r="A150" s="49"/>
      <c r="B150" s="50"/>
      <c r="C150" s="53" t="s">
        <v>35</v>
      </c>
      <c r="D150" s="49"/>
      <c r="E150" s="49"/>
      <c r="F150" s="49"/>
      <c r="G150" s="49"/>
      <c r="H150" s="53" t="str">
        <f aca="false">IF(COUNT(D150:G150)&gt;3,SUM(D150:G150),"")</f>
        <v/>
      </c>
      <c r="I150" s="49"/>
      <c r="J150" s="41"/>
      <c r="K150" s="26"/>
      <c r="L150" s="49"/>
      <c r="M150" s="49"/>
      <c r="N150" s="49"/>
      <c r="O150" s="49"/>
      <c r="P150" s="53" t="str">
        <f aca="false">IF(COUNT(L150:O150)&gt;3,SUM(L150:O150),"")</f>
        <v/>
      </c>
      <c r="Q150" s="49"/>
      <c r="R150" s="52" t="str">
        <f aca="false">IF(COUNT(P150,H150)&gt;=2,ROUND((P150+H150)/2,0),"")</f>
        <v/>
      </c>
      <c r="S150" s="52"/>
    </row>
    <row r="151" s="23" customFormat="true" ht="22.5" hidden="false" customHeight="true" outlineLevel="0" collapsed="false">
      <c r="A151" s="49" t="n">
        <v>49</v>
      </c>
      <c r="B151" s="50"/>
      <c r="C151" s="51" t="s">
        <v>33</v>
      </c>
      <c r="D151" s="39"/>
      <c r="E151" s="39"/>
      <c r="F151" s="39"/>
      <c r="G151" s="39"/>
      <c r="H151" s="39" t="str">
        <f aca="false">IF(COUNT(D151:G151)&gt;3,SUM(D151:G151),"")</f>
        <v/>
      </c>
      <c r="I151" s="49" t="str">
        <f aca="false">IF(COUNT(H151:H153)&gt;2,ROUND(SUM(H151:H153)*($I$6/300),0),"")</f>
        <v/>
      </c>
      <c r="J151" s="41"/>
      <c r="K151" s="26"/>
      <c r="L151" s="39"/>
      <c r="M151" s="39"/>
      <c r="N151" s="39"/>
      <c r="O151" s="39"/>
      <c r="P151" s="39" t="str">
        <f aca="false">IF(COUNT(L151:O151)&gt;3,SUM(L151:O151),"")</f>
        <v/>
      </c>
      <c r="Q151" s="49" t="str">
        <f aca="false">IF(COUNT(P151:P153)&gt;2,ROUND(SUM(P151:P153)*($I$6/300),0),"")</f>
        <v/>
      </c>
      <c r="R151" s="38" t="str">
        <f aca="false">IF(COUNT(P151,H151)&gt;=2,ROUND((P151+H151)/2,0),"")</f>
        <v/>
      </c>
      <c r="S151" s="52" t="str">
        <f aca="false">IF(COUNT(R151:R153)&gt;2,ROUND(SUM(R151:R153)*($I$6/300),0),"")</f>
        <v/>
      </c>
    </row>
    <row r="152" s="23" customFormat="true" ht="22.5" hidden="false" customHeight="true" outlineLevel="0" collapsed="false">
      <c r="A152" s="49"/>
      <c r="B152" s="50"/>
      <c r="C152" s="51" t="s">
        <v>34</v>
      </c>
      <c r="D152" s="39"/>
      <c r="E152" s="39"/>
      <c r="F152" s="39"/>
      <c r="G152" s="39"/>
      <c r="H152" s="39" t="str">
        <f aca="false">IF(COUNT(D152:G152)&gt;3,SUM(D152:G152),"")</f>
        <v/>
      </c>
      <c r="I152" s="49"/>
      <c r="J152" s="41"/>
      <c r="K152" s="26"/>
      <c r="L152" s="39"/>
      <c r="M152" s="39"/>
      <c r="N152" s="39"/>
      <c r="O152" s="39"/>
      <c r="P152" s="39" t="str">
        <f aca="false">IF(COUNT(L152:O152)&gt;3,SUM(L152:O152),"")</f>
        <v/>
      </c>
      <c r="Q152" s="49"/>
      <c r="R152" s="38" t="str">
        <f aca="false">IF(COUNT(P152,H152)&gt;=2,ROUND((P152+H152)/2,0),"")</f>
        <v/>
      </c>
      <c r="S152" s="52"/>
    </row>
    <row r="153" s="23" customFormat="true" ht="22.5" hidden="false" customHeight="true" outlineLevel="0" collapsed="false">
      <c r="A153" s="49"/>
      <c r="B153" s="50"/>
      <c r="C153" s="53" t="s">
        <v>35</v>
      </c>
      <c r="D153" s="49"/>
      <c r="E153" s="49"/>
      <c r="F153" s="49"/>
      <c r="G153" s="49"/>
      <c r="H153" s="53" t="str">
        <f aca="false">IF(COUNT(D153:G153)&gt;3,SUM(D153:G153),"")</f>
        <v/>
      </c>
      <c r="I153" s="49"/>
      <c r="J153" s="41"/>
      <c r="K153" s="26"/>
      <c r="L153" s="49"/>
      <c r="M153" s="49"/>
      <c r="N153" s="49"/>
      <c r="O153" s="49"/>
      <c r="P153" s="53" t="str">
        <f aca="false">IF(COUNT(L153:O153)&gt;3,SUM(L153:O153),"")</f>
        <v/>
      </c>
      <c r="Q153" s="49"/>
      <c r="R153" s="52" t="str">
        <f aca="false">IF(COUNT(P153,H153)&gt;=2,ROUND((P153+H153)/2,0),"")</f>
        <v/>
      </c>
      <c r="S153" s="52"/>
    </row>
    <row r="154" s="23" customFormat="true" ht="22.5" hidden="false" customHeight="true" outlineLevel="0" collapsed="false">
      <c r="A154" s="49" t="n">
        <v>50</v>
      </c>
      <c r="B154" s="50"/>
      <c r="C154" s="51" t="s">
        <v>33</v>
      </c>
      <c r="D154" s="39"/>
      <c r="E154" s="39"/>
      <c r="F154" s="39"/>
      <c r="G154" s="39"/>
      <c r="H154" s="39" t="str">
        <f aca="false">IF(COUNT(D154:G154)&gt;3,SUM(D154:G154),"")</f>
        <v/>
      </c>
      <c r="I154" s="49" t="str">
        <f aca="false">IF(COUNT(H154:H156)&gt;2,ROUND(SUM(H154:H156)*($I$6/300),0),"")</f>
        <v/>
      </c>
      <c r="J154" s="41"/>
      <c r="K154" s="26"/>
      <c r="L154" s="39"/>
      <c r="M154" s="39"/>
      <c r="N154" s="39"/>
      <c r="O154" s="39"/>
      <c r="P154" s="39" t="str">
        <f aca="false">IF(COUNT(L154:O154)&gt;3,SUM(L154:O154),"")</f>
        <v/>
      </c>
      <c r="Q154" s="49" t="str">
        <f aca="false">IF(COUNT(P154:P156)&gt;2,ROUND(SUM(P154:P156)*($I$6/300),0),"")</f>
        <v/>
      </c>
      <c r="R154" s="38" t="str">
        <f aca="false">IF(COUNT(P154,H154)&gt;=2,ROUND((P154+H154)/2,0),"")</f>
        <v/>
      </c>
      <c r="S154" s="52" t="str">
        <f aca="false">IF(COUNT(R154:R156)&gt;2,ROUND(SUM(R154:R156)*($I$6/300),0),"")</f>
        <v/>
      </c>
    </row>
    <row r="155" s="23" customFormat="true" ht="22.5" hidden="false" customHeight="true" outlineLevel="0" collapsed="false">
      <c r="A155" s="49"/>
      <c r="B155" s="50"/>
      <c r="C155" s="51" t="s">
        <v>34</v>
      </c>
      <c r="D155" s="39"/>
      <c r="E155" s="39"/>
      <c r="F155" s="39"/>
      <c r="G155" s="39"/>
      <c r="H155" s="39" t="str">
        <f aca="false">IF(COUNT(D155:G155)&gt;3,SUM(D155:G155),"")</f>
        <v/>
      </c>
      <c r="I155" s="49"/>
      <c r="J155" s="41"/>
      <c r="K155" s="26"/>
      <c r="L155" s="39"/>
      <c r="M155" s="39"/>
      <c r="N155" s="39"/>
      <c r="O155" s="39"/>
      <c r="P155" s="39" t="str">
        <f aca="false">IF(COUNT(L155:O155)&gt;3,SUM(L155:O155),"")</f>
        <v/>
      </c>
      <c r="Q155" s="49"/>
      <c r="R155" s="38" t="str">
        <f aca="false">IF(COUNT(P155,H155)&gt;=2,ROUND((P155+H155)/2,0),"")</f>
        <v/>
      </c>
      <c r="S155" s="52"/>
    </row>
    <row r="156" s="23" customFormat="true" ht="22.5" hidden="false" customHeight="true" outlineLevel="0" collapsed="false">
      <c r="A156" s="49"/>
      <c r="B156" s="50"/>
      <c r="C156" s="53" t="s">
        <v>35</v>
      </c>
      <c r="D156" s="49"/>
      <c r="E156" s="49"/>
      <c r="F156" s="49"/>
      <c r="G156" s="49"/>
      <c r="H156" s="53" t="str">
        <f aca="false">IF(COUNT(D156:G156)&gt;3,SUM(D156:G156),"")</f>
        <v/>
      </c>
      <c r="I156" s="49"/>
      <c r="J156" s="41"/>
      <c r="K156" s="26"/>
      <c r="L156" s="49"/>
      <c r="M156" s="49"/>
      <c r="N156" s="49"/>
      <c r="O156" s="49"/>
      <c r="P156" s="53" t="str">
        <f aca="false">IF(COUNT(L156:O156)&gt;3,SUM(L156:O156),"")</f>
        <v/>
      </c>
      <c r="Q156" s="49"/>
      <c r="R156" s="52" t="str">
        <f aca="false">IF(COUNT(P156,H156)&gt;=2,ROUND((P156+H156)/2,0),"")</f>
        <v/>
      </c>
      <c r="S156" s="52"/>
    </row>
    <row r="157" s="23" customFormat="true" ht="22.5" hidden="false" customHeight="true" outlineLevel="0" collapsed="false">
      <c r="A157" s="49" t="n">
        <v>51</v>
      </c>
      <c r="B157" s="50"/>
      <c r="C157" s="51" t="s">
        <v>33</v>
      </c>
      <c r="D157" s="39"/>
      <c r="E157" s="39"/>
      <c r="F157" s="39"/>
      <c r="G157" s="39"/>
      <c r="H157" s="39" t="str">
        <f aca="false">IF(COUNT(D157:G157)&gt;3,SUM(D157:G157),"")</f>
        <v/>
      </c>
      <c r="I157" s="49" t="str">
        <f aca="false">IF(COUNT(H157:H159)&gt;2,ROUND(SUM(H157:H159)*($I$6/300),0),"")</f>
        <v/>
      </c>
      <c r="J157" s="41"/>
      <c r="K157" s="26"/>
      <c r="L157" s="39"/>
      <c r="M157" s="39"/>
      <c r="N157" s="39"/>
      <c r="O157" s="39"/>
      <c r="P157" s="39" t="str">
        <f aca="false">IF(COUNT(L157:O157)&gt;3,SUM(L157:O157),"")</f>
        <v/>
      </c>
      <c r="Q157" s="49" t="str">
        <f aca="false">IF(COUNT(P157:P159)&gt;2,ROUND(SUM(P157:P159)*($I$6/300),0),"")</f>
        <v/>
      </c>
      <c r="R157" s="38" t="str">
        <f aca="false">IF(COUNT(P157,H157)&gt;=2,ROUND((P157+H157)/2,0),"")</f>
        <v/>
      </c>
      <c r="S157" s="52" t="str">
        <f aca="false">IF(COUNT(R157:R159)&gt;2,ROUND(SUM(R157:R159)*($I$6/300),0),"")</f>
        <v/>
      </c>
    </row>
    <row r="158" s="23" customFormat="true" ht="22.5" hidden="false" customHeight="true" outlineLevel="0" collapsed="false">
      <c r="A158" s="49"/>
      <c r="B158" s="50"/>
      <c r="C158" s="51" t="s">
        <v>34</v>
      </c>
      <c r="D158" s="39"/>
      <c r="E158" s="39"/>
      <c r="F158" s="39"/>
      <c r="G158" s="39"/>
      <c r="H158" s="39" t="str">
        <f aca="false">IF(COUNT(D158:G158)&gt;3,SUM(D158:G158),"")</f>
        <v/>
      </c>
      <c r="I158" s="49"/>
      <c r="J158" s="41"/>
      <c r="K158" s="26"/>
      <c r="L158" s="39"/>
      <c r="M158" s="39"/>
      <c r="N158" s="39"/>
      <c r="O158" s="39"/>
      <c r="P158" s="39" t="str">
        <f aca="false">IF(COUNT(L158:O158)&gt;3,SUM(L158:O158),"")</f>
        <v/>
      </c>
      <c r="Q158" s="49"/>
      <c r="R158" s="38" t="str">
        <f aca="false">IF(COUNT(P158,H158)&gt;=2,ROUND((P158+H158)/2,0),"")</f>
        <v/>
      </c>
      <c r="S158" s="52"/>
    </row>
    <row r="159" s="23" customFormat="true" ht="22.5" hidden="false" customHeight="true" outlineLevel="0" collapsed="false">
      <c r="A159" s="49"/>
      <c r="B159" s="50"/>
      <c r="C159" s="53" t="s">
        <v>35</v>
      </c>
      <c r="D159" s="49"/>
      <c r="E159" s="49"/>
      <c r="F159" s="49"/>
      <c r="G159" s="49"/>
      <c r="H159" s="53" t="str">
        <f aca="false">IF(COUNT(D159:G159)&gt;3,SUM(D159:G159),"")</f>
        <v/>
      </c>
      <c r="I159" s="49"/>
      <c r="J159" s="41"/>
      <c r="K159" s="26"/>
      <c r="L159" s="49"/>
      <c r="M159" s="49"/>
      <c r="N159" s="49"/>
      <c r="O159" s="49"/>
      <c r="P159" s="53" t="str">
        <f aca="false">IF(COUNT(L159:O159)&gt;3,SUM(L159:O159),"")</f>
        <v/>
      </c>
      <c r="Q159" s="49"/>
      <c r="R159" s="52" t="str">
        <f aca="false">IF(COUNT(P159,H159)&gt;=2,ROUND((P159+H159)/2,0),"")</f>
        <v/>
      </c>
      <c r="S159" s="52"/>
    </row>
    <row r="160" s="23" customFormat="true" ht="22.5" hidden="false" customHeight="true" outlineLevel="0" collapsed="false">
      <c r="A160" s="49" t="n">
        <v>52</v>
      </c>
      <c r="B160" s="50"/>
      <c r="C160" s="51" t="s">
        <v>33</v>
      </c>
      <c r="D160" s="39"/>
      <c r="E160" s="39"/>
      <c r="F160" s="39"/>
      <c r="G160" s="39"/>
      <c r="H160" s="39" t="str">
        <f aca="false">IF(COUNT(D160:G160)&gt;3,SUM(D160:G160),"")</f>
        <v/>
      </c>
      <c r="I160" s="49" t="str">
        <f aca="false">IF(COUNT(H160:H162)&gt;2,ROUND(SUM(H160:H162)*($I$6/300),0),"")</f>
        <v/>
      </c>
      <c r="J160" s="41"/>
      <c r="K160" s="26"/>
      <c r="L160" s="39"/>
      <c r="M160" s="39"/>
      <c r="N160" s="39"/>
      <c r="O160" s="39"/>
      <c r="P160" s="39" t="str">
        <f aca="false">IF(COUNT(L160:O160)&gt;3,SUM(L160:O160),"")</f>
        <v/>
      </c>
      <c r="Q160" s="49" t="str">
        <f aca="false">IF(COUNT(P160:P162)&gt;2,ROUND(SUM(P160:P162)*($I$6/300),0),"")</f>
        <v/>
      </c>
      <c r="R160" s="38" t="str">
        <f aca="false">IF(COUNT(P160,H160)&gt;=2,ROUND((P160+H160)/2,0),"")</f>
        <v/>
      </c>
      <c r="S160" s="52" t="str">
        <f aca="false">IF(COUNT(R160:R162)&gt;2,ROUND(SUM(R160:R162)*($I$6/300),0),"")</f>
        <v/>
      </c>
    </row>
    <row r="161" s="23" customFormat="true" ht="22.5" hidden="false" customHeight="true" outlineLevel="0" collapsed="false">
      <c r="A161" s="49"/>
      <c r="B161" s="50"/>
      <c r="C161" s="51" t="s">
        <v>34</v>
      </c>
      <c r="D161" s="39"/>
      <c r="E161" s="39"/>
      <c r="F161" s="39"/>
      <c r="G161" s="39"/>
      <c r="H161" s="39" t="str">
        <f aca="false">IF(COUNT(D161:G161)&gt;3,SUM(D161:G161),"")</f>
        <v/>
      </c>
      <c r="I161" s="49"/>
      <c r="J161" s="41"/>
      <c r="K161" s="26"/>
      <c r="L161" s="39"/>
      <c r="M161" s="39"/>
      <c r="N161" s="39"/>
      <c r="O161" s="39"/>
      <c r="P161" s="39" t="str">
        <f aca="false">IF(COUNT(L161:O161)&gt;3,SUM(L161:O161),"")</f>
        <v/>
      </c>
      <c r="Q161" s="49"/>
      <c r="R161" s="38" t="str">
        <f aca="false">IF(COUNT(P161,H161)&gt;=2,ROUND((P161+H161)/2,0),"")</f>
        <v/>
      </c>
      <c r="S161" s="52"/>
    </row>
    <row r="162" s="23" customFormat="true" ht="22.5" hidden="false" customHeight="true" outlineLevel="0" collapsed="false">
      <c r="A162" s="49"/>
      <c r="B162" s="50"/>
      <c r="C162" s="53" t="s">
        <v>35</v>
      </c>
      <c r="D162" s="49"/>
      <c r="E162" s="49"/>
      <c r="F162" s="49"/>
      <c r="G162" s="49"/>
      <c r="H162" s="53" t="str">
        <f aca="false">IF(COUNT(D162:G162)&gt;3,SUM(D162:G162),"")</f>
        <v/>
      </c>
      <c r="I162" s="49"/>
      <c r="J162" s="41"/>
      <c r="K162" s="26"/>
      <c r="L162" s="49"/>
      <c r="M162" s="49"/>
      <c r="N162" s="49"/>
      <c r="O162" s="49"/>
      <c r="P162" s="53" t="str">
        <f aca="false">IF(COUNT(L162:O162)&gt;3,SUM(L162:O162),"")</f>
        <v/>
      </c>
      <c r="Q162" s="49"/>
      <c r="R162" s="52" t="str">
        <f aca="false">IF(COUNT(P162,H162)&gt;=2,ROUND((P162+H162)/2,0),"")</f>
        <v/>
      </c>
      <c r="S162" s="52"/>
    </row>
    <row r="163" s="23" customFormat="true" ht="22.5" hidden="false" customHeight="true" outlineLevel="0" collapsed="false">
      <c r="A163" s="49" t="n">
        <v>53</v>
      </c>
      <c r="B163" s="50"/>
      <c r="C163" s="51" t="s">
        <v>33</v>
      </c>
      <c r="D163" s="39"/>
      <c r="E163" s="39"/>
      <c r="F163" s="39"/>
      <c r="G163" s="39"/>
      <c r="H163" s="39" t="str">
        <f aca="false">IF(COUNT(D163:G163)&gt;3,SUM(D163:G163),"")</f>
        <v/>
      </c>
      <c r="I163" s="49" t="str">
        <f aca="false">IF(COUNT(H163:H165)&gt;2,ROUND(SUM(H163:H165)*($I$6/300),0),"")</f>
        <v/>
      </c>
      <c r="J163" s="41"/>
      <c r="K163" s="26"/>
      <c r="L163" s="39"/>
      <c r="M163" s="39"/>
      <c r="N163" s="39"/>
      <c r="O163" s="39"/>
      <c r="P163" s="39" t="str">
        <f aca="false">IF(COUNT(L163:O163)&gt;3,SUM(L163:O163),"")</f>
        <v/>
      </c>
      <c r="Q163" s="49" t="str">
        <f aca="false">IF(COUNT(P163:P165)&gt;2,ROUND(SUM(P163:P165)*($I$6/300),0),"")</f>
        <v/>
      </c>
      <c r="R163" s="38" t="str">
        <f aca="false">IF(COUNT(P163,H163)&gt;=2,ROUND((P163+H163)/2,0),"")</f>
        <v/>
      </c>
      <c r="S163" s="52" t="str">
        <f aca="false">IF(COUNT(R163:R165)&gt;2,ROUND(SUM(R163:R165)*($I$6/300),0),"")</f>
        <v/>
      </c>
    </row>
    <row r="164" s="23" customFormat="true" ht="22.5" hidden="false" customHeight="true" outlineLevel="0" collapsed="false">
      <c r="A164" s="49"/>
      <c r="B164" s="50"/>
      <c r="C164" s="51" t="s">
        <v>34</v>
      </c>
      <c r="D164" s="39"/>
      <c r="E164" s="39"/>
      <c r="F164" s="39"/>
      <c r="G164" s="39"/>
      <c r="H164" s="39" t="str">
        <f aca="false">IF(COUNT(D164:G164)&gt;3,SUM(D164:G164),"")</f>
        <v/>
      </c>
      <c r="I164" s="49"/>
      <c r="J164" s="41"/>
      <c r="K164" s="26"/>
      <c r="L164" s="39"/>
      <c r="M164" s="39"/>
      <c r="N164" s="39"/>
      <c r="O164" s="39"/>
      <c r="P164" s="39" t="str">
        <f aca="false">IF(COUNT(L164:O164)&gt;3,SUM(L164:O164),"")</f>
        <v/>
      </c>
      <c r="Q164" s="49"/>
      <c r="R164" s="38" t="str">
        <f aca="false">IF(COUNT(P164,H164)&gt;=2,ROUND((P164+H164)/2,0),"")</f>
        <v/>
      </c>
      <c r="S164" s="52"/>
    </row>
    <row r="165" s="23" customFormat="true" ht="22.5" hidden="false" customHeight="true" outlineLevel="0" collapsed="false">
      <c r="A165" s="49"/>
      <c r="B165" s="50"/>
      <c r="C165" s="53" t="s">
        <v>35</v>
      </c>
      <c r="D165" s="49"/>
      <c r="E165" s="49"/>
      <c r="F165" s="49"/>
      <c r="G165" s="49"/>
      <c r="H165" s="53" t="str">
        <f aca="false">IF(COUNT(D165:G165)&gt;3,SUM(D165:G165),"")</f>
        <v/>
      </c>
      <c r="I165" s="49"/>
      <c r="J165" s="41"/>
      <c r="K165" s="26"/>
      <c r="L165" s="49"/>
      <c r="M165" s="49"/>
      <c r="N165" s="49"/>
      <c r="O165" s="49"/>
      <c r="P165" s="53" t="str">
        <f aca="false">IF(COUNT(L165:O165)&gt;3,SUM(L165:O165),"")</f>
        <v/>
      </c>
      <c r="Q165" s="49"/>
      <c r="R165" s="52" t="str">
        <f aca="false">IF(COUNT(P165,H165)&gt;=2,ROUND((P165+H165)/2,0),"")</f>
        <v/>
      </c>
      <c r="S165" s="52"/>
    </row>
    <row r="166" s="23" customFormat="true" ht="22.5" hidden="false" customHeight="true" outlineLevel="0" collapsed="false">
      <c r="A166" s="49" t="n">
        <v>54</v>
      </c>
      <c r="B166" s="50"/>
      <c r="C166" s="51" t="s">
        <v>33</v>
      </c>
      <c r="D166" s="39"/>
      <c r="E166" s="39"/>
      <c r="F166" s="39"/>
      <c r="G166" s="39"/>
      <c r="H166" s="39" t="str">
        <f aca="false">IF(COUNT(D166:G166)&gt;3,SUM(D166:G166),"")</f>
        <v/>
      </c>
      <c r="I166" s="49" t="str">
        <f aca="false">IF(COUNT(H166:H168)&gt;2,ROUND(SUM(H166:H168)*($I$6/300),0),"")</f>
        <v/>
      </c>
      <c r="J166" s="41"/>
      <c r="K166" s="26"/>
      <c r="L166" s="39"/>
      <c r="M166" s="39"/>
      <c r="N166" s="39"/>
      <c r="O166" s="39"/>
      <c r="P166" s="39" t="str">
        <f aca="false">IF(COUNT(L166:O166)&gt;3,SUM(L166:O166),"")</f>
        <v/>
      </c>
      <c r="Q166" s="49" t="str">
        <f aca="false">IF(COUNT(P166:P168)&gt;2,ROUND(SUM(P166:P168)*($I$6/300),0),"")</f>
        <v/>
      </c>
      <c r="R166" s="38" t="str">
        <f aca="false">IF(COUNT(P166,H166)&gt;=2,ROUND((P166+H166)/2,0),"")</f>
        <v/>
      </c>
      <c r="S166" s="52" t="str">
        <f aca="false">IF(COUNT(R166:R168)&gt;2,ROUND(SUM(R166:R168)*($I$6/300),0),"")</f>
        <v/>
      </c>
    </row>
    <row r="167" s="23" customFormat="true" ht="22.5" hidden="false" customHeight="true" outlineLevel="0" collapsed="false">
      <c r="A167" s="49"/>
      <c r="B167" s="50"/>
      <c r="C167" s="51" t="s">
        <v>34</v>
      </c>
      <c r="D167" s="39"/>
      <c r="E167" s="39"/>
      <c r="F167" s="39"/>
      <c r="G167" s="39"/>
      <c r="H167" s="39" t="str">
        <f aca="false">IF(COUNT(D167:G167)&gt;3,SUM(D167:G167),"")</f>
        <v/>
      </c>
      <c r="I167" s="49"/>
      <c r="J167" s="41"/>
      <c r="K167" s="26"/>
      <c r="L167" s="39"/>
      <c r="M167" s="39"/>
      <c r="N167" s="39"/>
      <c r="O167" s="39"/>
      <c r="P167" s="39" t="str">
        <f aca="false">IF(COUNT(L167:O167)&gt;3,SUM(L167:O167),"")</f>
        <v/>
      </c>
      <c r="Q167" s="49"/>
      <c r="R167" s="38" t="str">
        <f aca="false">IF(COUNT(P167,H167)&gt;=2,ROUND((P167+H167)/2,0),"")</f>
        <v/>
      </c>
      <c r="S167" s="52"/>
    </row>
    <row r="168" s="23" customFormat="true" ht="22.5" hidden="false" customHeight="true" outlineLevel="0" collapsed="false">
      <c r="A168" s="49"/>
      <c r="B168" s="50"/>
      <c r="C168" s="53" t="s">
        <v>35</v>
      </c>
      <c r="D168" s="49"/>
      <c r="E168" s="49"/>
      <c r="F168" s="49"/>
      <c r="G168" s="49"/>
      <c r="H168" s="53" t="str">
        <f aca="false">IF(COUNT(D168:G168)&gt;3,SUM(D168:G168),"")</f>
        <v/>
      </c>
      <c r="I168" s="49"/>
      <c r="J168" s="41"/>
      <c r="K168" s="26"/>
      <c r="L168" s="49"/>
      <c r="M168" s="49"/>
      <c r="N168" s="49"/>
      <c r="O168" s="49"/>
      <c r="P168" s="53" t="str">
        <f aca="false">IF(COUNT(L168:O168)&gt;3,SUM(L168:O168),"")</f>
        <v/>
      </c>
      <c r="Q168" s="49"/>
      <c r="R168" s="52" t="str">
        <f aca="false">IF(COUNT(P168,H168)&gt;=2,ROUND((P168+H168)/2,0),"")</f>
        <v/>
      </c>
      <c r="S168" s="52"/>
    </row>
    <row r="169" s="23" customFormat="true" ht="22.5" hidden="false" customHeight="true" outlineLevel="0" collapsed="false">
      <c r="A169" s="49" t="n">
        <v>55</v>
      </c>
      <c r="B169" s="50"/>
      <c r="C169" s="51" t="s">
        <v>33</v>
      </c>
      <c r="D169" s="39"/>
      <c r="E169" s="39"/>
      <c r="F169" s="39"/>
      <c r="G169" s="39"/>
      <c r="H169" s="39" t="str">
        <f aca="false">IF(COUNT(D169:G169)&gt;3,SUM(D169:G169),"")</f>
        <v/>
      </c>
      <c r="I169" s="49" t="str">
        <f aca="false">IF(COUNT(H169:H171)&gt;2,ROUND(SUM(H169:H171)*($I$6/300),0),"")</f>
        <v/>
      </c>
      <c r="J169" s="41"/>
      <c r="K169" s="26"/>
      <c r="L169" s="39"/>
      <c r="M169" s="39"/>
      <c r="N169" s="39"/>
      <c r="O169" s="39"/>
      <c r="P169" s="39" t="str">
        <f aca="false">IF(COUNT(L169:O169)&gt;3,SUM(L169:O169),"")</f>
        <v/>
      </c>
      <c r="Q169" s="49" t="str">
        <f aca="false">IF(COUNT(P169:P171)&gt;2,ROUND(SUM(P169:P171)*($I$6/300),0),"")</f>
        <v/>
      </c>
      <c r="R169" s="38" t="str">
        <f aca="false">IF(COUNT(P169,H169)&gt;=2,ROUND((P169+H169)/2,0),"")</f>
        <v/>
      </c>
      <c r="S169" s="52" t="str">
        <f aca="false">IF(COUNT(R169:R171)&gt;2,ROUND(SUM(R169:R171)*($I$6/300),0),"")</f>
        <v/>
      </c>
    </row>
    <row r="170" s="23" customFormat="true" ht="22.5" hidden="false" customHeight="true" outlineLevel="0" collapsed="false">
      <c r="A170" s="49"/>
      <c r="B170" s="50"/>
      <c r="C170" s="51" t="s">
        <v>34</v>
      </c>
      <c r="D170" s="39"/>
      <c r="E170" s="39"/>
      <c r="F170" s="39"/>
      <c r="G170" s="39"/>
      <c r="H170" s="39" t="str">
        <f aca="false">IF(COUNT(D170:G170)&gt;3,SUM(D170:G170),"")</f>
        <v/>
      </c>
      <c r="I170" s="49"/>
      <c r="J170" s="41"/>
      <c r="K170" s="26"/>
      <c r="L170" s="39"/>
      <c r="M170" s="39"/>
      <c r="N170" s="39"/>
      <c r="O170" s="39"/>
      <c r="P170" s="39" t="str">
        <f aca="false">IF(COUNT(L170:O170)&gt;3,SUM(L170:O170),"")</f>
        <v/>
      </c>
      <c r="Q170" s="49"/>
      <c r="R170" s="38" t="str">
        <f aca="false">IF(COUNT(P170,H170)&gt;=2,ROUND((P170+H170)/2,0),"")</f>
        <v/>
      </c>
      <c r="S170" s="52"/>
    </row>
    <row r="171" s="23" customFormat="true" ht="22.5" hidden="false" customHeight="true" outlineLevel="0" collapsed="false">
      <c r="A171" s="49"/>
      <c r="B171" s="50"/>
      <c r="C171" s="53" t="s">
        <v>35</v>
      </c>
      <c r="D171" s="49"/>
      <c r="E171" s="49"/>
      <c r="F171" s="49"/>
      <c r="G171" s="49"/>
      <c r="H171" s="53" t="str">
        <f aca="false">IF(COUNT(D171:G171)&gt;3,SUM(D171:G171),"")</f>
        <v/>
      </c>
      <c r="I171" s="49"/>
      <c r="J171" s="41"/>
      <c r="K171" s="26"/>
      <c r="L171" s="49"/>
      <c r="M171" s="49"/>
      <c r="N171" s="49"/>
      <c r="O171" s="49"/>
      <c r="P171" s="53" t="str">
        <f aca="false">IF(COUNT(L171:O171)&gt;3,SUM(L171:O171),"")</f>
        <v/>
      </c>
      <c r="Q171" s="49"/>
      <c r="R171" s="52" t="str">
        <f aca="false">IF(COUNT(P171,H171)&gt;=2,ROUND((P171+H171)/2,0),"")</f>
        <v/>
      </c>
      <c r="S171" s="52"/>
    </row>
    <row r="172" s="23" customFormat="true" ht="22.5" hidden="false" customHeight="true" outlineLevel="0" collapsed="false">
      <c r="A172" s="49" t="n">
        <v>56</v>
      </c>
      <c r="B172" s="50"/>
      <c r="C172" s="51" t="s">
        <v>33</v>
      </c>
      <c r="D172" s="39"/>
      <c r="E172" s="39"/>
      <c r="F172" s="39"/>
      <c r="G172" s="39"/>
      <c r="H172" s="39" t="str">
        <f aca="false">IF(COUNT(D172:G172)&gt;3,SUM(D172:G172),"")</f>
        <v/>
      </c>
      <c r="I172" s="49" t="str">
        <f aca="false">IF(COUNT(H172:H174)&gt;2,ROUND(SUM(H172:H174)*($I$6/300),0),"")</f>
        <v/>
      </c>
      <c r="J172" s="41"/>
      <c r="K172" s="26"/>
      <c r="L172" s="39"/>
      <c r="M172" s="39"/>
      <c r="N172" s="39"/>
      <c r="O172" s="39"/>
      <c r="P172" s="39" t="str">
        <f aca="false">IF(COUNT(L172:O172)&gt;3,SUM(L172:O172),"")</f>
        <v/>
      </c>
      <c r="Q172" s="49" t="str">
        <f aca="false">IF(COUNT(P172:P174)&gt;2,ROUND(SUM(P172:P174)*($I$6/300),0),"")</f>
        <v/>
      </c>
      <c r="R172" s="38" t="str">
        <f aca="false">IF(COUNT(P172,H172)&gt;=2,ROUND((P172+H172)/2,0),"")</f>
        <v/>
      </c>
      <c r="S172" s="52" t="str">
        <f aca="false">IF(COUNT(R172:R174)&gt;2,ROUND(SUM(R172:R174)*($I$6/300),0),"")</f>
        <v/>
      </c>
    </row>
    <row r="173" s="23" customFormat="true" ht="22.5" hidden="false" customHeight="true" outlineLevel="0" collapsed="false">
      <c r="A173" s="49"/>
      <c r="B173" s="50"/>
      <c r="C173" s="51" t="s">
        <v>34</v>
      </c>
      <c r="D173" s="39"/>
      <c r="E173" s="39"/>
      <c r="F173" s="39"/>
      <c r="G173" s="39"/>
      <c r="H173" s="39" t="str">
        <f aca="false">IF(COUNT(D173:G173)&gt;3,SUM(D173:G173),"")</f>
        <v/>
      </c>
      <c r="I173" s="49"/>
      <c r="J173" s="41"/>
      <c r="K173" s="26"/>
      <c r="L173" s="39"/>
      <c r="M173" s="39"/>
      <c r="N173" s="39"/>
      <c r="O173" s="39"/>
      <c r="P173" s="39" t="str">
        <f aca="false">IF(COUNT(L173:O173)&gt;3,SUM(L173:O173),"")</f>
        <v/>
      </c>
      <c r="Q173" s="49"/>
      <c r="R173" s="38" t="str">
        <f aca="false">IF(COUNT(P173,H173)&gt;=2,ROUND((P173+H173)/2,0),"")</f>
        <v/>
      </c>
      <c r="S173" s="52"/>
    </row>
    <row r="174" s="23" customFormat="true" ht="22.5" hidden="false" customHeight="true" outlineLevel="0" collapsed="false">
      <c r="A174" s="49"/>
      <c r="B174" s="50"/>
      <c r="C174" s="53" t="s">
        <v>35</v>
      </c>
      <c r="D174" s="49"/>
      <c r="E174" s="49"/>
      <c r="F174" s="49"/>
      <c r="G174" s="49"/>
      <c r="H174" s="53" t="str">
        <f aca="false">IF(COUNT(D174:G174)&gt;3,SUM(D174:G174),"")</f>
        <v/>
      </c>
      <c r="I174" s="49"/>
      <c r="J174" s="41"/>
      <c r="K174" s="26"/>
      <c r="L174" s="49"/>
      <c r="M174" s="49"/>
      <c r="N174" s="49"/>
      <c r="O174" s="49"/>
      <c r="P174" s="53" t="str">
        <f aca="false">IF(COUNT(L174:O174)&gt;3,SUM(L174:O174),"")</f>
        <v/>
      </c>
      <c r="Q174" s="49"/>
      <c r="R174" s="52" t="str">
        <f aca="false">IF(COUNT(P174,H174)&gt;=2,ROUND((P174+H174)/2,0),"")</f>
        <v/>
      </c>
      <c r="S174" s="52"/>
    </row>
    <row r="175" s="23" customFormat="true" ht="22.5" hidden="false" customHeight="true" outlineLevel="0" collapsed="false">
      <c r="A175" s="49" t="n">
        <v>57</v>
      </c>
      <c r="B175" s="50"/>
      <c r="C175" s="51" t="s">
        <v>33</v>
      </c>
      <c r="D175" s="39"/>
      <c r="E175" s="39"/>
      <c r="F175" s="39"/>
      <c r="G175" s="39"/>
      <c r="H175" s="39" t="str">
        <f aca="false">IF(COUNT(D175:G175)&gt;3,SUM(D175:G175),"")</f>
        <v/>
      </c>
      <c r="I175" s="49" t="str">
        <f aca="false">IF(COUNT(H175:H177)&gt;2,ROUND(SUM(H175:H177)*($I$6/300),0),"")</f>
        <v/>
      </c>
      <c r="J175" s="41"/>
      <c r="K175" s="26"/>
      <c r="L175" s="39"/>
      <c r="M175" s="39"/>
      <c r="N175" s="39"/>
      <c r="O175" s="39"/>
      <c r="P175" s="39" t="str">
        <f aca="false">IF(COUNT(L175:O175)&gt;3,SUM(L175:O175),"")</f>
        <v/>
      </c>
      <c r="Q175" s="49" t="str">
        <f aca="false">IF(COUNT(P175:P177)&gt;2,ROUND(SUM(P175:P177)*($I$6/300),0),"")</f>
        <v/>
      </c>
      <c r="R175" s="38" t="str">
        <f aca="false">IF(COUNT(P175,H175)&gt;=2,ROUND((P175+H175)/2,0),"")</f>
        <v/>
      </c>
      <c r="S175" s="52" t="str">
        <f aca="false">IF(COUNT(R175:R177)&gt;2,ROUND(SUM(R175:R177)*($I$6/300),0),"")</f>
        <v/>
      </c>
    </row>
    <row r="176" s="23" customFormat="true" ht="22.5" hidden="false" customHeight="true" outlineLevel="0" collapsed="false">
      <c r="A176" s="49"/>
      <c r="B176" s="50"/>
      <c r="C176" s="51" t="s">
        <v>34</v>
      </c>
      <c r="D176" s="39"/>
      <c r="E176" s="39"/>
      <c r="F176" s="39"/>
      <c r="G176" s="39"/>
      <c r="H176" s="39" t="str">
        <f aca="false">IF(COUNT(D176:G176)&gt;3,SUM(D176:G176),"")</f>
        <v/>
      </c>
      <c r="I176" s="49"/>
      <c r="J176" s="41"/>
      <c r="K176" s="26"/>
      <c r="L176" s="39"/>
      <c r="M176" s="39"/>
      <c r="N176" s="39"/>
      <c r="O176" s="39"/>
      <c r="P176" s="39" t="str">
        <f aca="false">IF(COUNT(L176:O176)&gt;3,SUM(L176:O176),"")</f>
        <v/>
      </c>
      <c r="Q176" s="49"/>
      <c r="R176" s="38" t="str">
        <f aca="false">IF(COUNT(P176,H176)&gt;=2,ROUND((P176+H176)/2,0),"")</f>
        <v/>
      </c>
      <c r="S176" s="52"/>
    </row>
    <row r="177" s="23" customFormat="true" ht="22.5" hidden="false" customHeight="true" outlineLevel="0" collapsed="false">
      <c r="A177" s="49"/>
      <c r="B177" s="50"/>
      <c r="C177" s="53" t="s">
        <v>35</v>
      </c>
      <c r="D177" s="49"/>
      <c r="E177" s="49"/>
      <c r="F177" s="49"/>
      <c r="G177" s="49"/>
      <c r="H177" s="53" t="str">
        <f aca="false">IF(COUNT(D177:G177)&gt;3,SUM(D177:G177),"")</f>
        <v/>
      </c>
      <c r="I177" s="49"/>
      <c r="J177" s="41"/>
      <c r="K177" s="26"/>
      <c r="L177" s="49"/>
      <c r="M177" s="49"/>
      <c r="N177" s="49"/>
      <c r="O177" s="49"/>
      <c r="P177" s="53" t="str">
        <f aca="false">IF(COUNT(L177:O177)&gt;3,SUM(L177:O177),"")</f>
        <v/>
      </c>
      <c r="Q177" s="49"/>
      <c r="R177" s="52" t="str">
        <f aca="false">IF(COUNT(P177,H177)&gt;=2,ROUND((P177+H177)/2,0),"")</f>
        <v/>
      </c>
      <c r="S177" s="52"/>
    </row>
    <row r="178" s="23" customFormat="true" ht="22.5" hidden="false" customHeight="true" outlineLevel="0" collapsed="false">
      <c r="A178" s="49" t="n">
        <v>58</v>
      </c>
      <c r="B178" s="50"/>
      <c r="C178" s="51" t="s">
        <v>33</v>
      </c>
      <c r="D178" s="39"/>
      <c r="E178" s="39"/>
      <c r="F178" s="39"/>
      <c r="G178" s="39"/>
      <c r="H178" s="39" t="str">
        <f aca="false">IF(COUNT(D178:G178)&gt;3,SUM(D178:G178),"")</f>
        <v/>
      </c>
      <c r="I178" s="49" t="str">
        <f aca="false">IF(COUNT(H178:H180)&gt;2,ROUND(SUM(H178:H180)*($I$6/300),0),"")</f>
        <v/>
      </c>
      <c r="J178" s="41"/>
      <c r="K178" s="26"/>
      <c r="L178" s="39"/>
      <c r="M178" s="39"/>
      <c r="N178" s="39"/>
      <c r="O178" s="39"/>
      <c r="P178" s="39" t="str">
        <f aca="false">IF(COUNT(L178:O178)&gt;3,SUM(L178:O178),"")</f>
        <v/>
      </c>
      <c r="Q178" s="49" t="str">
        <f aca="false">IF(COUNT(P178:P180)&gt;2,ROUND(SUM(P178:P180)*($I$6/300),0),"")</f>
        <v/>
      </c>
      <c r="R178" s="38" t="str">
        <f aca="false">IF(COUNT(P178,H178)&gt;=2,ROUND((P178+H178)/2,0),"")</f>
        <v/>
      </c>
      <c r="S178" s="52" t="str">
        <f aca="false">IF(COUNT(R178:R180)&gt;2,ROUND(SUM(R178:R180)*($I$6/300),0),"")</f>
        <v/>
      </c>
    </row>
    <row r="179" s="23" customFormat="true" ht="22.5" hidden="false" customHeight="true" outlineLevel="0" collapsed="false">
      <c r="A179" s="49"/>
      <c r="B179" s="50"/>
      <c r="C179" s="51" t="s">
        <v>34</v>
      </c>
      <c r="D179" s="39"/>
      <c r="E179" s="39"/>
      <c r="F179" s="39"/>
      <c r="G179" s="39"/>
      <c r="H179" s="39" t="str">
        <f aca="false">IF(COUNT(D179:G179)&gt;3,SUM(D179:G179),"")</f>
        <v/>
      </c>
      <c r="I179" s="49"/>
      <c r="J179" s="41"/>
      <c r="K179" s="26"/>
      <c r="L179" s="39"/>
      <c r="M179" s="39"/>
      <c r="N179" s="39"/>
      <c r="O179" s="39"/>
      <c r="P179" s="39" t="str">
        <f aca="false">IF(COUNT(L179:O179)&gt;3,SUM(L179:O179),"")</f>
        <v/>
      </c>
      <c r="Q179" s="49"/>
      <c r="R179" s="38" t="str">
        <f aca="false">IF(COUNT(P179,H179)&gt;=2,ROUND((P179+H179)/2,0),"")</f>
        <v/>
      </c>
      <c r="S179" s="52"/>
    </row>
    <row r="180" s="23" customFormat="true" ht="22.5" hidden="false" customHeight="true" outlineLevel="0" collapsed="false">
      <c r="A180" s="49"/>
      <c r="B180" s="50"/>
      <c r="C180" s="53" t="s">
        <v>35</v>
      </c>
      <c r="D180" s="49"/>
      <c r="E180" s="49"/>
      <c r="F180" s="49"/>
      <c r="G180" s="49"/>
      <c r="H180" s="53" t="str">
        <f aca="false">IF(COUNT(D180:G180)&gt;3,SUM(D180:G180),"")</f>
        <v/>
      </c>
      <c r="I180" s="49"/>
      <c r="J180" s="41"/>
      <c r="K180" s="26"/>
      <c r="L180" s="49"/>
      <c r="M180" s="49"/>
      <c r="N180" s="49"/>
      <c r="O180" s="49"/>
      <c r="P180" s="53" t="str">
        <f aca="false">IF(COUNT(L180:O180)&gt;3,SUM(L180:O180),"")</f>
        <v/>
      </c>
      <c r="Q180" s="49"/>
      <c r="R180" s="52" t="str">
        <f aca="false">IF(COUNT(P180,H180)&gt;=2,ROUND((P180+H180)/2,0),"")</f>
        <v/>
      </c>
      <c r="S180" s="52"/>
    </row>
    <row r="181" s="23" customFormat="true" ht="22.5" hidden="false" customHeight="true" outlineLevel="0" collapsed="false">
      <c r="A181" s="49" t="n">
        <v>59</v>
      </c>
      <c r="B181" s="50"/>
      <c r="C181" s="51" t="s">
        <v>33</v>
      </c>
      <c r="D181" s="39"/>
      <c r="E181" s="39"/>
      <c r="F181" s="39"/>
      <c r="G181" s="39"/>
      <c r="H181" s="39" t="str">
        <f aca="false">IF(COUNT(D181:G181)&gt;3,SUM(D181:G181),"")</f>
        <v/>
      </c>
      <c r="I181" s="49" t="str">
        <f aca="false">IF(COUNT(H181:H183)&gt;2,ROUND(SUM(H181:H183)*($I$6/300),0),"")</f>
        <v/>
      </c>
      <c r="J181" s="41"/>
      <c r="K181" s="26"/>
      <c r="L181" s="39"/>
      <c r="M181" s="39"/>
      <c r="N181" s="39"/>
      <c r="O181" s="39"/>
      <c r="P181" s="39" t="str">
        <f aca="false">IF(COUNT(L181:O181)&gt;3,SUM(L181:O181),"")</f>
        <v/>
      </c>
      <c r="Q181" s="49" t="str">
        <f aca="false">IF(COUNT(P181:P183)&gt;2,ROUND(SUM(P181:P183)*($I$6/300),0),"")</f>
        <v/>
      </c>
      <c r="R181" s="38" t="str">
        <f aca="false">IF(COUNT(P181,H181)&gt;=2,ROUND((P181+H181)/2,0),"")</f>
        <v/>
      </c>
      <c r="S181" s="52" t="str">
        <f aca="false">IF(COUNT(R181:R183)&gt;2,ROUND(SUM(R181:R183)*($I$6/300),0),"")</f>
        <v/>
      </c>
    </row>
    <row r="182" s="23" customFormat="true" ht="22.5" hidden="false" customHeight="true" outlineLevel="0" collapsed="false">
      <c r="A182" s="49"/>
      <c r="B182" s="50"/>
      <c r="C182" s="51" t="s">
        <v>34</v>
      </c>
      <c r="D182" s="39"/>
      <c r="E182" s="39"/>
      <c r="F182" s="39"/>
      <c r="G182" s="39"/>
      <c r="H182" s="39" t="str">
        <f aca="false">IF(COUNT(D182:G182)&gt;3,SUM(D182:G182),"")</f>
        <v/>
      </c>
      <c r="I182" s="49"/>
      <c r="J182" s="41"/>
      <c r="K182" s="26"/>
      <c r="L182" s="39"/>
      <c r="M182" s="39"/>
      <c r="N182" s="39"/>
      <c r="O182" s="39"/>
      <c r="P182" s="39" t="str">
        <f aca="false">IF(COUNT(L182:O182)&gt;3,SUM(L182:O182),"")</f>
        <v/>
      </c>
      <c r="Q182" s="49"/>
      <c r="R182" s="38" t="str">
        <f aca="false">IF(COUNT(P182,H182)&gt;=2,ROUND((P182+H182)/2,0),"")</f>
        <v/>
      </c>
      <c r="S182" s="52"/>
    </row>
    <row r="183" s="23" customFormat="true" ht="22.5" hidden="false" customHeight="true" outlineLevel="0" collapsed="false">
      <c r="A183" s="49"/>
      <c r="B183" s="50"/>
      <c r="C183" s="53" t="s">
        <v>35</v>
      </c>
      <c r="D183" s="49"/>
      <c r="E183" s="49"/>
      <c r="F183" s="49"/>
      <c r="G183" s="49"/>
      <c r="H183" s="53" t="str">
        <f aca="false">IF(COUNT(D183:G183)&gt;3,SUM(D183:G183),"")</f>
        <v/>
      </c>
      <c r="I183" s="49"/>
      <c r="J183" s="41"/>
      <c r="K183" s="26"/>
      <c r="L183" s="49"/>
      <c r="M183" s="49"/>
      <c r="N183" s="49"/>
      <c r="O183" s="49"/>
      <c r="P183" s="53" t="str">
        <f aca="false">IF(COUNT(L183:O183)&gt;3,SUM(L183:O183),"")</f>
        <v/>
      </c>
      <c r="Q183" s="49"/>
      <c r="R183" s="52" t="str">
        <f aca="false">IF(COUNT(P183,H183)&gt;=2,ROUND((P183+H183)/2,0),"")</f>
        <v/>
      </c>
      <c r="S183" s="52"/>
    </row>
    <row r="184" s="23" customFormat="true" ht="22.5" hidden="false" customHeight="true" outlineLevel="0" collapsed="false">
      <c r="A184" s="49" t="n">
        <v>60</v>
      </c>
      <c r="B184" s="50"/>
      <c r="C184" s="51" t="s">
        <v>33</v>
      </c>
      <c r="D184" s="39"/>
      <c r="E184" s="39"/>
      <c r="F184" s="39"/>
      <c r="G184" s="39"/>
      <c r="H184" s="39" t="str">
        <f aca="false">IF(COUNT(D184:G184)&gt;3,SUM(D184:G184),"")</f>
        <v/>
      </c>
      <c r="I184" s="49" t="str">
        <f aca="false">IF(COUNT(H184:H186)&gt;2,ROUND(SUM(H184:H186)*($I$6/300),0),"")</f>
        <v/>
      </c>
      <c r="J184" s="41"/>
      <c r="K184" s="26"/>
      <c r="L184" s="39"/>
      <c r="M184" s="39"/>
      <c r="N184" s="39"/>
      <c r="O184" s="39"/>
      <c r="P184" s="39" t="str">
        <f aca="false">IF(COUNT(L184:O184)&gt;3,SUM(L184:O184),"")</f>
        <v/>
      </c>
      <c r="Q184" s="49" t="str">
        <f aca="false">IF(COUNT(P184:P186)&gt;2,ROUND(SUM(P184:P186)*($I$6/300),0),"")</f>
        <v/>
      </c>
      <c r="R184" s="38" t="str">
        <f aca="false">IF(COUNT(P184,H184)&gt;=2,ROUND((P184+H184)/2,0),"")</f>
        <v/>
      </c>
      <c r="S184" s="52" t="str">
        <f aca="false">IF(COUNT(R184:R186)&gt;2,ROUND(SUM(R184:R186)*($I$6/300),0),"")</f>
        <v/>
      </c>
    </row>
    <row r="185" s="23" customFormat="true" ht="22.5" hidden="false" customHeight="true" outlineLevel="0" collapsed="false">
      <c r="A185" s="49"/>
      <c r="B185" s="50"/>
      <c r="C185" s="51" t="s">
        <v>34</v>
      </c>
      <c r="D185" s="39"/>
      <c r="E185" s="39"/>
      <c r="F185" s="39"/>
      <c r="G185" s="39"/>
      <c r="H185" s="39" t="str">
        <f aca="false">IF(COUNT(D185:G185)&gt;3,SUM(D185:G185),"")</f>
        <v/>
      </c>
      <c r="I185" s="49"/>
      <c r="J185" s="41"/>
      <c r="K185" s="26"/>
      <c r="L185" s="39"/>
      <c r="M185" s="39"/>
      <c r="N185" s="39"/>
      <c r="O185" s="39"/>
      <c r="P185" s="39" t="str">
        <f aca="false">IF(COUNT(L185:O185)&gt;3,SUM(L185:O185),"")</f>
        <v/>
      </c>
      <c r="Q185" s="49"/>
      <c r="R185" s="38" t="str">
        <f aca="false">IF(COUNT(P185,H185)&gt;=2,ROUND((P185+H185)/2,0),"")</f>
        <v/>
      </c>
      <c r="S185" s="52"/>
    </row>
    <row r="186" s="23" customFormat="true" ht="22.5" hidden="false" customHeight="true" outlineLevel="0" collapsed="false">
      <c r="A186" s="49"/>
      <c r="B186" s="50"/>
      <c r="C186" s="53" t="s">
        <v>35</v>
      </c>
      <c r="D186" s="49"/>
      <c r="E186" s="49"/>
      <c r="F186" s="49"/>
      <c r="G186" s="49"/>
      <c r="H186" s="53" t="str">
        <f aca="false">IF(COUNT(D186:G186)&gt;3,SUM(D186:G186),"")</f>
        <v/>
      </c>
      <c r="I186" s="49"/>
      <c r="J186" s="41"/>
      <c r="K186" s="26"/>
      <c r="L186" s="49"/>
      <c r="M186" s="49"/>
      <c r="N186" s="49"/>
      <c r="O186" s="49"/>
      <c r="P186" s="53" t="str">
        <f aca="false">IF(COUNT(L186:O186)&gt;3,SUM(L186:O186),"")</f>
        <v/>
      </c>
      <c r="Q186" s="49"/>
      <c r="R186" s="52" t="str">
        <f aca="false">IF(COUNT(P186,H186)&gt;=2,ROUND((P186+H186)/2,0),"")</f>
        <v/>
      </c>
      <c r="S186" s="52"/>
    </row>
    <row r="187" s="23" customFormat="true" ht="22.5" hidden="false" customHeight="true" outlineLevel="0" collapsed="false">
      <c r="A187" s="49" t="n">
        <v>61</v>
      </c>
      <c r="B187" s="50"/>
      <c r="C187" s="51" t="s">
        <v>33</v>
      </c>
      <c r="D187" s="39"/>
      <c r="E187" s="39"/>
      <c r="F187" s="39"/>
      <c r="G187" s="39"/>
      <c r="H187" s="39" t="str">
        <f aca="false">IF(COUNT(D187:G187)&gt;3,SUM(D187:G187),"")</f>
        <v/>
      </c>
      <c r="I187" s="49" t="str">
        <f aca="false">IF(COUNT(H187:H189)&gt;2,ROUND(SUM(H187:H189)*($I$6/300),0),"")</f>
        <v/>
      </c>
      <c r="J187" s="41"/>
      <c r="K187" s="26"/>
      <c r="L187" s="39"/>
      <c r="M187" s="39"/>
      <c r="N187" s="39"/>
      <c r="O187" s="39"/>
      <c r="P187" s="39" t="str">
        <f aca="false">IF(COUNT(L187:O187)&gt;3,SUM(L187:O187),"")</f>
        <v/>
      </c>
      <c r="Q187" s="49" t="str">
        <f aca="false">IF(COUNT(P187:P189)&gt;2,ROUND(SUM(P187:P189)*($I$6/300),0),"")</f>
        <v/>
      </c>
      <c r="R187" s="38" t="str">
        <f aca="false">IF(COUNT(P187,H187)&gt;=2,ROUND((P187+H187)/2,0),"")</f>
        <v/>
      </c>
      <c r="S187" s="52" t="str">
        <f aca="false">IF(COUNT(R187:R189)&gt;2,ROUND(SUM(R187:R189)*($I$6/300),0),"")</f>
        <v/>
      </c>
    </row>
    <row r="188" s="23" customFormat="true" ht="22.5" hidden="false" customHeight="true" outlineLevel="0" collapsed="false">
      <c r="A188" s="49"/>
      <c r="B188" s="50"/>
      <c r="C188" s="51" t="s">
        <v>34</v>
      </c>
      <c r="D188" s="39"/>
      <c r="E188" s="39"/>
      <c r="F188" s="39"/>
      <c r="G188" s="39"/>
      <c r="H188" s="39" t="str">
        <f aca="false">IF(COUNT(D188:G188)&gt;3,SUM(D188:G188),"")</f>
        <v/>
      </c>
      <c r="I188" s="49"/>
      <c r="J188" s="41"/>
      <c r="K188" s="26"/>
      <c r="L188" s="39"/>
      <c r="M188" s="39"/>
      <c r="N188" s="39"/>
      <c r="O188" s="39"/>
      <c r="P188" s="39" t="str">
        <f aca="false">IF(COUNT(L188:O188)&gt;3,SUM(L188:O188),"")</f>
        <v/>
      </c>
      <c r="Q188" s="49"/>
      <c r="R188" s="38" t="str">
        <f aca="false">IF(COUNT(P188,H188)&gt;=2,ROUND((P188+H188)/2,0),"")</f>
        <v/>
      </c>
      <c r="S188" s="52"/>
    </row>
    <row r="189" s="23" customFormat="true" ht="22.5" hidden="false" customHeight="true" outlineLevel="0" collapsed="false">
      <c r="A189" s="49"/>
      <c r="B189" s="50"/>
      <c r="C189" s="53" t="s">
        <v>35</v>
      </c>
      <c r="D189" s="49"/>
      <c r="E189" s="49"/>
      <c r="F189" s="49"/>
      <c r="G189" s="49"/>
      <c r="H189" s="53" t="str">
        <f aca="false">IF(COUNT(D189:G189)&gt;3,SUM(D189:G189),"")</f>
        <v/>
      </c>
      <c r="I189" s="49"/>
      <c r="J189" s="41"/>
      <c r="K189" s="26"/>
      <c r="L189" s="49"/>
      <c r="M189" s="49"/>
      <c r="N189" s="49"/>
      <c r="O189" s="49"/>
      <c r="P189" s="53" t="str">
        <f aca="false">IF(COUNT(L189:O189)&gt;3,SUM(L189:O189),"")</f>
        <v/>
      </c>
      <c r="Q189" s="49"/>
      <c r="R189" s="52" t="str">
        <f aca="false">IF(COUNT(P189,H189)&gt;=2,ROUND((P189+H189)/2,0),"")</f>
        <v/>
      </c>
      <c r="S189" s="52"/>
    </row>
    <row r="190" s="23" customFormat="true" ht="22.5" hidden="false" customHeight="true" outlineLevel="0" collapsed="false">
      <c r="A190" s="49" t="n">
        <v>62</v>
      </c>
      <c r="B190" s="50"/>
      <c r="C190" s="51" t="s">
        <v>33</v>
      </c>
      <c r="D190" s="39"/>
      <c r="E190" s="39"/>
      <c r="F190" s="39"/>
      <c r="G190" s="39"/>
      <c r="H190" s="39" t="str">
        <f aca="false">IF(COUNT(D190:G190)&gt;3,SUM(D190:G190),"")</f>
        <v/>
      </c>
      <c r="I190" s="49" t="str">
        <f aca="false">IF(COUNT(H190:H192)&gt;2,ROUND(SUM(H190:H192)*($I$6/300),0),"")</f>
        <v/>
      </c>
      <c r="J190" s="41"/>
      <c r="K190" s="26"/>
      <c r="L190" s="39"/>
      <c r="M190" s="39"/>
      <c r="N190" s="39"/>
      <c r="O190" s="39"/>
      <c r="P190" s="39" t="str">
        <f aca="false">IF(COUNT(L190:O190)&gt;3,SUM(L190:O190),"")</f>
        <v/>
      </c>
      <c r="Q190" s="49" t="str">
        <f aca="false">IF(COUNT(P190:P192)&gt;2,ROUND(SUM(P190:P192)*($I$6/300),0),"")</f>
        <v/>
      </c>
      <c r="R190" s="38" t="str">
        <f aca="false">IF(COUNT(P190,H190)&gt;=2,ROUND((P190+H190)/2,0),"")</f>
        <v/>
      </c>
      <c r="S190" s="52" t="str">
        <f aca="false">IF(COUNT(R190:R192)&gt;2,ROUND(SUM(R190:R192)*($I$6/300),0),"")</f>
        <v/>
      </c>
    </row>
    <row r="191" s="23" customFormat="true" ht="22.5" hidden="false" customHeight="true" outlineLevel="0" collapsed="false">
      <c r="A191" s="49"/>
      <c r="B191" s="50"/>
      <c r="C191" s="51" t="s">
        <v>34</v>
      </c>
      <c r="D191" s="39"/>
      <c r="E191" s="39"/>
      <c r="F191" s="39"/>
      <c r="G191" s="39"/>
      <c r="H191" s="39" t="str">
        <f aca="false">IF(COUNT(D191:G191)&gt;3,SUM(D191:G191),"")</f>
        <v/>
      </c>
      <c r="I191" s="49"/>
      <c r="J191" s="41"/>
      <c r="K191" s="26"/>
      <c r="L191" s="39"/>
      <c r="M191" s="39"/>
      <c r="N191" s="39"/>
      <c r="O191" s="39"/>
      <c r="P191" s="39" t="str">
        <f aca="false">IF(COUNT(L191:O191)&gt;3,SUM(L191:O191),"")</f>
        <v/>
      </c>
      <c r="Q191" s="49"/>
      <c r="R191" s="38" t="str">
        <f aca="false">IF(COUNT(P191,H191)&gt;=2,ROUND((P191+H191)/2,0),"")</f>
        <v/>
      </c>
      <c r="S191" s="52"/>
    </row>
    <row r="192" s="23" customFormat="true" ht="22.5" hidden="false" customHeight="true" outlineLevel="0" collapsed="false">
      <c r="A192" s="49"/>
      <c r="B192" s="50"/>
      <c r="C192" s="53" t="s">
        <v>35</v>
      </c>
      <c r="D192" s="49"/>
      <c r="E192" s="49"/>
      <c r="F192" s="49"/>
      <c r="G192" s="49"/>
      <c r="H192" s="53" t="str">
        <f aca="false">IF(COUNT(D192:G192)&gt;3,SUM(D192:G192),"")</f>
        <v/>
      </c>
      <c r="I192" s="49"/>
      <c r="J192" s="41"/>
      <c r="K192" s="26"/>
      <c r="L192" s="49"/>
      <c r="M192" s="49"/>
      <c r="N192" s="49"/>
      <c r="O192" s="49"/>
      <c r="P192" s="53" t="str">
        <f aca="false">IF(COUNT(L192:O192)&gt;3,SUM(L192:O192),"")</f>
        <v/>
      </c>
      <c r="Q192" s="49"/>
      <c r="R192" s="52" t="str">
        <f aca="false">IF(COUNT(P192,H192)&gt;=2,ROUND((P192+H192)/2,0),"")</f>
        <v/>
      </c>
      <c r="S192" s="52"/>
    </row>
    <row r="193" s="23" customFormat="true" ht="22.5" hidden="false" customHeight="true" outlineLevel="0" collapsed="false">
      <c r="A193" s="49" t="n">
        <v>63</v>
      </c>
      <c r="B193" s="50"/>
      <c r="C193" s="51" t="s">
        <v>33</v>
      </c>
      <c r="D193" s="39"/>
      <c r="E193" s="39"/>
      <c r="F193" s="39"/>
      <c r="G193" s="39"/>
      <c r="H193" s="39" t="str">
        <f aca="false">IF(COUNT(D193:G193)&gt;3,SUM(D193:G193),"")</f>
        <v/>
      </c>
      <c r="I193" s="49" t="str">
        <f aca="false">IF(COUNT(H193:H195)&gt;2,ROUND(SUM(H193:H195)*($I$6/300),0),"")</f>
        <v/>
      </c>
      <c r="J193" s="41"/>
      <c r="K193" s="26"/>
      <c r="L193" s="39"/>
      <c r="M193" s="39"/>
      <c r="N193" s="39"/>
      <c r="O193" s="39"/>
      <c r="P193" s="39" t="str">
        <f aca="false">IF(COUNT(L193:O193)&gt;3,SUM(L193:O193),"")</f>
        <v/>
      </c>
      <c r="Q193" s="49" t="str">
        <f aca="false">IF(COUNT(P193:P195)&gt;2,ROUND(SUM(P193:P195)*($I$6/300),0),"")</f>
        <v/>
      </c>
      <c r="R193" s="38" t="str">
        <f aca="false">IF(COUNT(P193,H193)&gt;=2,ROUND((P193+H193)/2,0),"")</f>
        <v/>
      </c>
      <c r="S193" s="52" t="str">
        <f aca="false">IF(COUNT(R193:R195)&gt;2,ROUND(SUM(R193:R195)*($I$6/300),0),"")</f>
        <v/>
      </c>
    </row>
    <row r="194" s="23" customFormat="true" ht="22.5" hidden="false" customHeight="true" outlineLevel="0" collapsed="false">
      <c r="A194" s="49"/>
      <c r="B194" s="50"/>
      <c r="C194" s="51" t="s">
        <v>34</v>
      </c>
      <c r="D194" s="39"/>
      <c r="E194" s="39"/>
      <c r="F194" s="39"/>
      <c r="G194" s="39"/>
      <c r="H194" s="39" t="str">
        <f aca="false">IF(COUNT(D194:G194)&gt;3,SUM(D194:G194),"")</f>
        <v/>
      </c>
      <c r="I194" s="49"/>
      <c r="J194" s="41"/>
      <c r="K194" s="26"/>
      <c r="L194" s="39"/>
      <c r="M194" s="39"/>
      <c r="N194" s="39"/>
      <c r="O194" s="39"/>
      <c r="P194" s="39" t="str">
        <f aca="false">IF(COUNT(L194:O194)&gt;3,SUM(L194:O194),"")</f>
        <v/>
      </c>
      <c r="Q194" s="49"/>
      <c r="R194" s="38" t="str">
        <f aca="false">IF(COUNT(P194,H194)&gt;=2,ROUND((P194+H194)/2,0),"")</f>
        <v/>
      </c>
      <c r="S194" s="52"/>
    </row>
    <row r="195" s="23" customFormat="true" ht="22.5" hidden="false" customHeight="true" outlineLevel="0" collapsed="false">
      <c r="A195" s="49"/>
      <c r="B195" s="50"/>
      <c r="C195" s="53" t="s">
        <v>35</v>
      </c>
      <c r="D195" s="49"/>
      <c r="E195" s="49"/>
      <c r="F195" s="49"/>
      <c r="G195" s="49"/>
      <c r="H195" s="53" t="str">
        <f aca="false">IF(COUNT(D195:G195)&gt;3,SUM(D195:G195),"")</f>
        <v/>
      </c>
      <c r="I195" s="49"/>
      <c r="J195" s="41"/>
      <c r="K195" s="26"/>
      <c r="L195" s="49"/>
      <c r="M195" s="49"/>
      <c r="N195" s="49"/>
      <c r="O195" s="49"/>
      <c r="P195" s="53" t="str">
        <f aca="false">IF(COUNT(L195:O195)&gt;3,SUM(L195:O195),"")</f>
        <v/>
      </c>
      <c r="Q195" s="49"/>
      <c r="R195" s="52" t="str">
        <f aca="false">IF(COUNT(P195,H195)&gt;=2,ROUND((P195+H195)/2,0),"")</f>
        <v/>
      </c>
      <c r="S195" s="52"/>
    </row>
    <row r="196" s="23" customFormat="true" ht="22.5" hidden="false" customHeight="true" outlineLevel="0" collapsed="false">
      <c r="A196" s="49" t="n">
        <v>64</v>
      </c>
      <c r="B196" s="50"/>
      <c r="C196" s="51" t="s">
        <v>33</v>
      </c>
      <c r="D196" s="39"/>
      <c r="E196" s="39"/>
      <c r="F196" s="39"/>
      <c r="G196" s="39"/>
      <c r="H196" s="39" t="str">
        <f aca="false">IF(COUNT(D196:G196)&gt;3,SUM(D196:G196),"")</f>
        <v/>
      </c>
      <c r="I196" s="49" t="str">
        <f aca="false">IF(COUNT(H196:H198)&gt;2,ROUND(SUM(H196:H198)*($I$6/300),0),"")</f>
        <v/>
      </c>
      <c r="J196" s="41"/>
      <c r="K196" s="26"/>
      <c r="L196" s="39"/>
      <c r="M196" s="39"/>
      <c r="N196" s="39"/>
      <c r="O196" s="39"/>
      <c r="P196" s="39" t="str">
        <f aca="false">IF(COUNT(L196:O196)&gt;3,SUM(L196:O196),"")</f>
        <v/>
      </c>
      <c r="Q196" s="49" t="str">
        <f aca="false">IF(COUNT(P196:P198)&gt;2,ROUND(SUM(P196:P198)*($I$6/300),0),"")</f>
        <v/>
      </c>
      <c r="R196" s="38" t="str">
        <f aca="false">IF(COUNT(P196,H196)&gt;=2,ROUND((P196+H196)/2,0),"")</f>
        <v/>
      </c>
      <c r="S196" s="52" t="str">
        <f aca="false">IF(COUNT(R196:R198)&gt;2,ROUND(SUM(R196:R198)*($I$6/300),0),"")</f>
        <v/>
      </c>
    </row>
    <row r="197" s="23" customFormat="true" ht="22.5" hidden="false" customHeight="true" outlineLevel="0" collapsed="false">
      <c r="A197" s="49"/>
      <c r="B197" s="50"/>
      <c r="C197" s="51" t="s">
        <v>34</v>
      </c>
      <c r="D197" s="39"/>
      <c r="E197" s="39"/>
      <c r="F197" s="39"/>
      <c r="G197" s="39"/>
      <c r="H197" s="39" t="str">
        <f aca="false">IF(COUNT(D197:G197)&gt;3,SUM(D197:G197),"")</f>
        <v/>
      </c>
      <c r="I197" s="49"/>
      <c r="J197" s="41"/>
      <c r="K197" s="26"/>
      <c r="L197" s="39"/>
      <c r="M197" s="39"/>
      <c r="N197" s="39"/>
      <c r="O197" s="39"/>
      <c r="P197" s="39" t="str">
        <f aca="false">IF(COUNT(L197:O197)&gt;3,SUM(L197:O197),"")</f>
        <v/>
      </c>
      <c r="Q197" s="49"/>
      <c r="R197" s="38" t="str">
        <f aca="false">IF(COUNT(P197,H197)&gt;=2,ROUND((P197+H197)/2,0),"")</f>
        <v/>
      </c>
      <c r="S197" s="52"/>
    </row>
    <row r="198" s="23" customFormat="true" ht="22.5" hidden="false" customHeight="true" outlineLevel="0" collapsed="false">
      <c r="A198" s="49"/>
      <c r="B198" s="50"/>
      <c r="C198" s="53" t="s">
        <v>35</v>
      </c>
      <c r="D198" s="49"/>
      <c r="E198" s="49"/>
      <c r="F198" s="49"/>
      <c r="G198" s="49"/>
      <c r="H198" s="53" t="str">
        <f aca="false">IF(COUNT(D198:G198)&gt;3,SUM(D198:G198),"")</f>
        <v/>
      </c>
      <c r="I198" s="49"/>
      <c r="J198" s="41"/>
      <c r="K198" s="26"/>
      <c r="L198" s="49"/>
      <c r="M198" s="49"/>
      <c r="N198" s="49"/>
      <c r="O198" s="49"/>
      <c r="P198" s="53" t="str">
        <f aca="false">IF(COUNT(L198:O198)&gt;3,SUM(L198:O198),"")</f>
        <v/>
      </c>
      <c r="Q198" s="49"/>
      <c r="R198" s="52" t="str">
        <f aca="false">IF(COUNT(P198,H198)&gt;=2,ROUND((P198+H198)/2,0),"")</f>
        <v/>
      </c>
      <c r="S198" s="52"/>
    </row>
    <row r="199" s="23" customFormat="true" ht="22.5" hidden="false" customHeight="true" outlineLevel="0" collapsed="false">
      <c r="A199" s="49" t="n">
        <v>65</v>
      </c>
      <c r="B199" s="50"/>
      <c r="C199" s="51" t="s">
        <v>33</v>
      </c>
      <c r="D199" s="39"/>
      <c r="E199" s="39"/>
      <c r="F199" s="39"/>
      <c r="G199" s="39"/>
      <c r="H199" s="39" t="str">
        <f aca="false">IF(COUNT(D199:G199)&gt;3,SUM(D199:G199),"")</f>
        <v/>
      </c>
      <c r="I199" s="49" t="str">
        <f aca="false">IF(COUNT(H199:H201)&gt;2,ROUND(SUM(H199:H201)*($I$6/300),0),"")</f>
        <v/>
      </c>
      <c r="J199" s="41"/>
      <c r="K199" s="26"/>
      <c r="L199" s="39"/>
      <c r="M199" s="39"/>
      <c r="N199" s="39"/>
      <c r="O199" s="39"/>
      <c r="P199" s="39" t="str">
        <f aca="false">IF(COUNT(L199:O199)&gt;3,SUM(L199:O199),"")</f>
        <v/>
      </c>
      <c r="Q199" s="49" t="str">
        <f aca="false">IF(COUNT(P199:P201)&gt;2,ROUND(SUM(P199:P201)*($I$6/300),0),"")</f>
        <v/>
      </c>
      <c r="R199" s="38" t="str">
        <f aca="false">IF(COUNT(P199,H199)&gt;=2,ROUND((P199+H199)/2,0),"")</f>
        <v/>
      </c>
      <c r="S199" s="52" t="str">
        <f aca="false">IF(COUNT(R199:R201)&gt;2,ROUND(SUM(R199:R201)*($I$6/300),0),"")</f>
        <v/>
      </c>
    </row>
    <row r="200" s="23" customFormat="true" ht="22.5" hidden="false" customHeight="true" outlineLevel="0" collapsed="false">
      <c r="A200" s="49"/>
      <c r="B200" s="50"/>
      <c r="C200" s="51" t="s">
        <v>34</v>
      </c>
      <c r="D200" s="39"/>
      <c r="E200" s="39"/>
      <c r="F200" s="39"/>
      <c r="G200" s="39"/>
      <c r="H200" s="39" t="str">
        <f aca="false">IF(COUNT(D200:G200)&gt;3,SUM(D200:G200),"")</f>
        <v/>
      </c>
      <c r="I200" s="49"/>
      <c r="J200" s="41"/>
      <c r="K200" s="26"/>
      <c r="L200" s="39"/>
      <c r="M200" s="39"/>
      <c r="N200" s="39"/>
      <c r="O200" s="39"/>
      <c r="P200" s="39" t="str">
        <f aca="false">IF(COUNT(L200:O200)&gt;3,SUM(L200:O200),"")</f>
        <v/>
      </c>
      <c r="Q200" s="49"/>
      <c r="R200" s="38" t="str">
        <f aca="false">IF(COUNT(P200,H200)&gt;=2,ROUND((P200+H200)/2,0),"")</f>
        <v/>
      </c>
      <c r="S200" s="52"/>
    </row>
    <row r="201" s="23" customFormat="true" ht="22.5" hidden="false" customHeight="true" outlineLevel="0" collapsed="false">
      <c r="A201" s="49"/>
      <c r="B201" s="50"/>
      <c r="C201" s="53" t="s">
        <v>35</v>
      </c>
      <c r="D201" s="49"/>
      <c r="E201" s="49"/>
      <c r="F201" s="49"/>
      <c r="G201" s="49"/>
      <c r="H201" s="53" t="str">
        <f aca="false">IF(COUNT(D201:G201)&gt;3,SUM(D201:G201),"")</f>
        <v/>
      </c>
      <c r="I201" s="49"/>
      <c r="J201" s="41"/>
      <c r="K201" s="26"/>
      <c r="L201" s="49"/>
      <c r="M201" s="49"/>
      <c r="N201" s="49"/>
      <c r="O201" s="49"/>
      <c r="P201" s="53" t="str">
        <f aca="false">IF(COUNT(L201:O201)&gt;3,SUM(L201:O201),"")</f>
        <v/>
      </c>
      <c r="Q201" s="49"/>
      <c r="R201" s="52" t="str">
        <f aca="false">IF(COUNT(P201,H201)&gt;=2,ROUND((P201+H201)/2,0),"")</f>
        <v/>
      </c>
      <c r="S201" s="52"/>
    </row>
    <row r="202" s="23" customFormat="true" ht="22.5" hidden="false" customHeight="true" outlineLevel="0" collapsed="false">
      <c r="A202" s="49" t="n">
        <v>66</v>
      </c>
      <c r="B202" s="50"/>
      <c r="C202" s="51" t="s">
        <v>33</v>
      </c>
      <c r="D202" s="39"/>
      <c r="E202" s="39"/>
      <c r="F202" s="39"/>
      <c r="G202" s="39"/>
      <c r="H202" s="39" t="str">
        <f aca="false">IF(COUNT(D202:G202)&gt;3,SUM(D202:G202),"")</f>
        <v/>
      </c>
      <c r="I202" s="49" t="str">
        <f aca="false">IF(COUNT(H202:H204)&gt;2,ROUND(SUM(H202:H204)*($I$6/300),0),"")</f>
        <v/>
      </c>
      <c r="J202" s="41"/>
      <c r="K202" s="26"/>
      <c r="L202" s="39"/>
      <c r="M202" s="39"/>
      <c r="N202" s="39"/>
      <c r="O202" s="39"/>
      <c r="P202" s="39" t="str">
        <f aca="false">IF(COUNT(L202:O202)&gt;3,SUM(L202:O202),"")</f>
        <v/>
      </c>
      <c r="Q202" s="49" t="str">
        <f aca="false">IF(COUNT(P202:P204)&gt;2,ROUND(SUM(P202:P204)*($I$6/300),0),"")</f>
        <v/>
      </c>
      <c r="R202" s="38" t="str">
        <f aca="false">IF(COUNT(P202,H202)&gt;=2,ROUND((P202+H202)/2,0),"")</f>
        <v/>
      </c>
      <c r="S202" s="52" t="str">
        <f aca="false">IF(COUNT(R202:R204)&gt;2,ROUND(SUM(R202:R204)*($I$6/300),0),"")</f>
        <v/>
      </c>
    </row>
    <row r="203" s="23" customFormat="true" ht="22.5" hidden="false" customHeight="true" outlineLevel="0" collapsed="false">
      <c r="A203" s="49"/>
      <c r="B203" s="50"/>
      <c r="C203" s="51" t="s">
        <v>34</v>
      </c>
      <c r="D203" s="39"/>
      <c r="E203" s="39"/>
      <c r="F203" s="39"/>
      <c r="G203" s="39"/>
      <c r="H203" s="39" t="str">
        <f aca="false">IF(COUNT(D203:G203)&gt;3,SUM(D203:G203),"")</f>
        <v/>
      </c>
      <c r="I203" s="49"/>
      <c r="J203" s="41"/>
      <c r="K203" s="26"/>
      <c r="L203" s="39"/>
      <c r="M203" s="39"/>
      <c r="N203" s="39"/>
      <c r="O203" s="39"/>
      <c r="P203" s="39" t="str">
        <f aca="false">IF(COUNT(L203:O203)&gt;3,SUM(L203:O203),"")</f>
        <v/>
      </c>
      <c r="Q203" s="49"/>
      <c r="R203" s="38" t="str">
        <f aca="false">IF(COUNT(P203,H203)&gt;=2,ROUND((P203+H203)/2,0),"")</f>
        <v/>
      </c>
      <c r="S203" s="52"/>
    </row>
    <row r="204" s="23" customFormat="true" ht="22.5" hidden="false" customHeight="true" outlineLevel="0" collapsed="false">
      <c r="A204" s="49"/>
      <c r="B204" s="50"/>
      <c r="C204" s="53" t="s">
        <v>35</v>
      </c>
      <c r="D204" s="49"/>
      <c r="E204" s="49"/>
      <c r="F204" s="49"/>
      <c r="G204" s="49"/>
      <c r="H204" s="53" t="str">
        <f aca="false">IF(COUNT(D204:G204)&gt;3,SUM(D204:G204),"")</f>
        <v/>
      </c>
      <c r="I204" s="49"/>
      <c r="J204" s="41"/>
      <c r="K204" s="26"/>
      <c r="L204" s="49"/>
      <c r="M204" s="49"/>
      <c r="N204" s="49"/>
      <c r="O204" s="49"/>
      <c r="P204" s="53" t="str">
        <f aca="false">IF(COUNT(L204:O204)&gt;3,SUM(L204:O204),"")</f>
        <v/>
      </c>
      <c r="Q204" s="49"/>
      <c r="R204" s="52" t="str">
        <f aca="false">IF(COUNT(P204,H204)&gt;=2,ROUND((P204+H204)/2,0),"")</f>
        <v/>
      </c>
      <c r="S204" s="52"/>
    </row>
    <row r="205" s="23" customFormat="true" ht="22.5" hidden="false" customHeight="true" outlineLevel="0" collapsed="false">
      <c r="A205" s="49" t="n">
        <v>67</v>
      </c>
      <c r="B205" s="50"/>
      <c r="C205" s="51" t="s">
        <v>33</v>
      </c>
      <c r="D205" s="39"/>
      <c r="E205" s="39"/>
      <c r="F205" s="39"/>
      <c r="G205" s="39"/>
      <c r="H205" s="39" t="str">
        <f aca="false">IF(COUNT(D205:G205)&gt;3,SUM(D205:G205),"")</f>
        <v/>
      </c>
      <c r="I205" s="49" t="str">
        <f aca="false">IF(COUNT(H205:H207)&gt;2,ROUND(SUM(H205:H207)*($I$6/300),0),"")</f>
        <v/>
      </c>
      <c r="J205" s="41"/>
      <c r="K205" s="26"/>
      <c r="L205" s="39"/>
      <c r="M205" s="39"/>
      <c r="N205" s="39"/>
      <c r="O205" s="39"/>
      <c r="P205" s="39" t="str">
        <f aca="false">IF(COUNT(L205:O205)&gt;3,SUM(L205:O205),"")</f>
        <v/>
      </c>
      <c r="Q205" s="49" t="str">
        <f aca="false">IF(COUNT(P205:P207)&gt;2,ROUND(SUM(P205:P207)*($I$6/300),0),"")</f>
        <v/>
      </c>
      <c r="R205" s="38" t="str">
        <f aca="false">IF(COUNT(P205,H205)&gt;=2,ROUND((P205+H205)/2,0),"")</f>
        <v/>
      </c>
      <c r="S205" s="52" t="str">
        <f aca="false">IF(COUNT(R205:R207)&gt;2,ROUND(SUM(R205:R207)*($I$6/300),0),"")</f>
        <v/>
      </c>
    </row>
    <row r="206" s="23" customFormat="true" ht="22.5" hidden="false" customHeight="true" outlineLevel="0" collapsed="false">
      <c r="A206" s="49"/>
      <c r="B206" s="50"/>
      <c r="C206" s="51" t="s">
        <v>34</v>
      </c>
      <c r="D206" s="39"/>
      <c r="E206" s="39"/>
      <c r="F206" s="39"/>
      <c r="G206" s="39"/>
      <c r="H206" s="39" t="str">
        <f aca="false">IF(COUNT(D206:G206)&gt;3,SUM(D206:G206),"")</f>
        <v/>
      </c>
      <c r="I206" s="49"/>
      <c r="J206" s="41"/>
      <c r="K206" s="26"/>
      <c r="L206" s="39"/>
      <c r="M206" s="39"/>
      <c r="N206" s="39"/>
      <c r="O206" s="39"/>
      <c r="P206" s="39" t="str">
        <f aca="false">IF(COUNT(L206:O206)&gt;3,SUM(L206:O206),"")</f>
        <v/>
      </c>
      <c r="Q206" s="49"/>
      <c r="R206" s="38" t="str">
        <f aca="false">IF(COUNT(P206,H206)&gt;=2,ROUND((P206+H206)/2,0),"")</f>
        <v/>
      </c>
      <c r="S206" s="52"/>
    </row>
    <row r="207" s="23" customFormat="true" ht="22.5" hidden="false" customHeight="true" outlineLevel="0" collapsed="false">
      <c r="A207" s="49"/>
      <c r="B207" s="50"/>
      <c r="C207" s="53" t="s">
        <v>35</v>
      </c>
      <c r="D207" s="49"/>
      <c r="E207" s="49"/>
      <c r="F207" s="49"/>
      <c r="G207" s="49"/>
      <c r="H207" s="53" t="str">
        <f aca="false">IF(COUNT(D207:G207)&gt;3,SUM(D207:G207),"")</f>
        <v/>
      </c>
      <c r="I207" s="49"/>
      <c r="J207" s="41"/>
      <c r="K207" s="26"/>
      <c r="L207" s="49"/>
      <c r="M207" s="49"/>
      <c r="N207" s="49"/>
      <c r="O207" s="49"/>
      <c r="P207" s="53" t="str">
        <f aca="false">IF(COUNT(L207:O207)&gt;3,SUM(L207:O207),"")</f>
        <v/>
      </c>
      <c r="Q207" s="49"/>
      <c r="R207" s="52" t="str">
        <f aca="false">IF(COUNT(P207,H207)&gt;=2,ROUND((P207+H207)/2,0),"")</f>
        <v/>
      </c>
      <c r="S207" s="52"/>
    </row>
    <row r="208" s="23" customFormat="true" ht="22.5" hidden="false" customHeight="true" outlineLevel="0" collapsed="false">
      <c r="A208" s="49" t="n">
        <v>68</v>
      </c>
      <c r="B208" s="50"/>
      <c r="C208" s="51" t="s">
        <v>33</v>
      </c>
      <c r="D208" s="39"/>
      <c r="E208" s="39"/>
      <c r="F208" s="39"/>
      <c r="G208" s="39"/>
      <c r="H208" s="39" t="str">
        <f aca="false">IF(COUNT(D208:G208)&gt;3,SUM(D208:G208),"")</f>
        <v/>
      </c>
      <c r="I208" s="49" t="str">
        <f aca="false">IF(COUNT(H208:H210)&gt;2,ROUND(SUM(H208:H210)*($I$6/300),0),"")</f>
        <v/>
      </c>
      <c r="J208" s="41"/>
      <c r="K208" s="26"/>
      <c r="L208" s="39"/>
      <c r="M208" s="39"/>
      <c r="N208" s="39"/>
      <c r="O208" s="39"/>
      <c r="P208" s="39" t="str">
        <f aca="false">IF(COUNT(L208:O208)&gt;3,SUM(L208:O208),"")</f>
        <v/>
      </c>
      <c r="Q208" s="49" t="str">
        <f aca="false">IF(COUNT(P208:P210)&gt;2,ROUND(SUM(P208:P210)*($I$6/300),0),"")</f>
        <v/>
      </c>
      <c r="R208" s="38" t="str">
        <f aca="false">IF(COUNT(P208,H208)&gt;=2,ROUND((P208+H208)/2,0),"")</f>
        <v/>
      </c>
      <c r="S208" s="52" t="str">
        <f aca="false">IF(COUNT(R208:R210)&gt;2,ROUND(SUM(R208:R210)*($I$6/300),0),"")</f>
        <v/>
      </c>
    </row>
    <row r="209" s="23" customFormat="true" ht="22.5" hidden="false" customHeight="true" outlineLevel="0" collapsed="false">
      <c r="A209" s="49"/>
      <c r="B209" s="50"/>
      <c r="C209" s="51" t="s">
        <v>34</v>
      </c>
      <c r="D209" s="39"/>
      <c r="E209" s="39"/>
      <c r="F209" s="39"/>
      <c r="G209" s="39"/>
      <c r="H209" s="39" t="str">
        <f aca="false">IF(COUNT(D209:G209)&gt;3,SUM(D209:G209),"")</f>
        <v/>
      </c>
      <c r="I209" s="49"/>
      <c r="J209" s="41"/>
      <c r="K209" s="26"/>
      <c r="L209" s="39"/>
      <c r="M209" s="39"/>
      <c r="N209" s="39"/>
      <c r="O209" s="39"/>
      <c r="P209" s="39" t="str">
        <f aca="false">IF(COUNT(L209:O209)&gt;3,SUM(L209:O209),"")</f>
        <v/>
      </c>
      <c r="Q209" s="49"/>
      <c r="R209" s="38" t="str">
        <f aca="false">IF(COUNT(P209,H209)&gt;=2,ROUND((P209+H209)/2,0),"")</f>
        <v/>
      </c>
      <c r="S209" s="52"/>
    </row>
    <row r="210" s="23" customFormat="true" ht="22.5" hidden="false" customHeight="true" outlineLevel="0" collapsed="false">
      <c r="A210" s="49"/>
      <c r="B210" s="50"/>
      <c r="C210" s="53" t="s">
        <v>35</v>
      </c>
      <c r="D210" s="49"/>
      <c r="E210" s="49"/>
      <c r="F210" s="49"/>
      <c r="G210" s="49"/>
      <c r="H210" s="53" t="str">
        <f aca="false">IF(COUNT(D210:G210)&gt;3,SUM(D210:G210),"")</f>
        <v/>
      </c>
      <c r="I210" s="49"/>
      <c r="J210" s="41"/>
      <c r="K210" s="26"/>
      <c r="L210" s="49"/>
      <c r="M210" s="49"/>
      <c r="N210" s="49"/>
      <c r="O210" s="49"/>
      <c r="P210" s="53" t="str">
        <f aca="false">IF(COUNT(L210:O210)&gt;3,SUM(L210:O210),"")</f>
        <v/>
      </c>
      <c r="Q210" s="49"/>
      <c r="R210" s="52" t="str">
        <f aca="false">IF(COUNT(P210,H210)&gt;=2,ROUND((P210+H210)/2,0),"")</f>
        <v/>
      </c>
      <c r="S210" s="52"/>
    </row>
    <row r="211" s="23" customFormat="true" ht="22.5" hidden="false" customHeight="true" outlineLevel="0" collapsed="false">
      <c r="A211" s="49" t="n">
        <v>69</v>
      </c>
      <c r="B211" s="50"/>
      <c r="C211" s="51" t="s">
        <v>33</v>
      </c>
      <c r="D211" s="39"/>
      <c r="E211" s="39"/>
      <c r="F211" s="39"/>
      <c r="G211" s="39"/>
      <c r="H211" s="39" t="str">
        <f aca="false">IF(COUNT(D211:G211)&gt;3,SUM(D211:G211),"")</f>
        <v/>
      </c>
      <c r="I211" s="49" t="str">
        <f aca="false">IF(COUNT(H211:H213)&gt;2,ROUND(SUM(H211:H213)*($I$6/300),0),"")</f>
        <v/>
      </c>
      <c r="J211" s="41"/>
      <c r="K211" s="26"/>
      <c r="L211" s="39"/>
      <c r="M211" s="39"/>
      <c r="N211" s="39"/>
      <c r="O211" s="39"/>
      <c r="P211" s="39" t="str">
        <f aca="false">IF(COUNT(L211:O211)&gt;3,SUM(L211:O211),"")</f>
        <v/>
      </c>
      <c r="Q211" s="49" t="str">
        <f aca="false">IF(COUNT(P211:P213)&gt;2,ROUND(SUM(P211:P213)*($I$6/300),0),"")</f>
        <v/>
      </c>
      <c r="R211" s="38" t="str">
        <f aca="false">IF(COUNT(P211,H211)&gt;=2,ROUND((P211+H211)/2,0),"")</f>
        <v/>
      </c>
      <c r="S211" s="52" t="str">
        <f aca="false">IF(COUNT(R211:R213)&gt;2,ROUND(SUM(R211:R213)*($I$6/300),0),"")</f>
        <v/>
      </c>
    </row>
    <row r="212" s="23" customFormat="true" ht="22.5" hidden="false" customHeight="true" outlineLevel="0" collapsed="false">
      <c r="A212" s="49"/>
      <c r="B212" s="50"/>
      <c r="C212" s="51" t="s">
        <v>34</v>
      </c>
      <c r="D212" s="39"/>
      <c r="E212" s="39"/>
      <c r="F212" s="39"/>
      <c r="G212" s="39"/>
      <c r="H212" s="39" t="str">
        <f aca="false">IF(COUNT(D212:G212)&gt;3,SUM(D212:G212),"")</f>
        <v/>
      </c>
      <c r="I212" s="49"/>
      <c r="J212" s="41"/>
      <c r="K212" s="26"/>
      <c r="L212" s="39"/>
      <c r="M212" s="39"/>
      <c r="N212" s="39"/>
      <c r="O212" s="39"/>
      <c r="P212" s="39" t="str">
        <f aca="false">IF(COUNT(L212:O212)&gt;3,SUM(L212:O212),"")</f>
        <v/>
      </c>
      <c r="Q212" s="49"/>
      <c r="R212" s="38" t="str">
        <f aca="false">IF(COUNT(P212,H212)&gt;=2,ROUND((P212+H212)/2,0),"")</f>
        <v/>
      </c>
      <c r="S212" s="52"/>
    </row>
    <row r="213" s="23" customFormat="true" ht="22.5" hidden="false" customHeight="true" outlineLevel="0" collapsed="false">
      <c r="A213" s="49"/>
      <c r="B213" s="50"/>
      <c r="C213" s="53" t="s">
        <v>35</v>
      </c>
      <c r="D213" s="49"/>
      <c r="E213" s="49"/>
      <c r="F213" s="49"/>
      <c r="G213" s="49"/>
      <c r="H213" s="53" t="str">
        <f aca="false">IF(COUNT(D213:G213)&gt;3,SUM(D213:G213),"")</f>
        <v/>
      </c>
      <c r="I213" s="49"/>
      <c r="J213" s="41"/>
      <c r="K213" s="26"/>
      <c r="L213" s="49"/>
      <c r="M213" s="49"/>
      <c r="N213" s="49"/>
      <c r="O213" s="49"/>
      <c r="P213" s="53" t="str">
        <f aca="false">IF(COUNT(L213:O213)&gt;3,SUM(L213:O213),"")</f>
        <v/>
      </c>
      <c r="Q213" s="49"/>
      <c r="R213" s="52" t="str">
        <f aca="false">IF(COUNT(P213,H213)&gt;=2,ROUND((P213+H213)/2,0),"")</f>
        <v/>
      </c>
      <c r="S213" s="52"/>
    </row>
    <row r="214" s="23" customFormat="true" ht="22.5" hidden="false" customHeight="true" outlineLevel="0" collapsed="false">
      <c r="A214" s="49" t="n">
        <v>70</v>
      </c>
      <c r="B214" s="50"/>
      <c r="C214" s="51" t="s">
        <v>33</v>
      </c>
      <c r="D214" s="39"/>
      <c r="E214" s="39"/>
      <c r="F214" s="39"/>
      <c r="G214" s="39"/>
      <c r="H214" s="39" t="str">
        <f aca="false">IF(COUNT(D214:G214)&gt;3,SUM(D214:G214),"")</f>
        <v/>
      </c>
      <c r="I214" s="49" t="str">
        <f aca="false">IF(COUNT(H214:H216)&gt;2,ROUND(SUM(H214:H216)*($I$6/300),0),"")</f>
        <v/>
      </c>
      <c r="J214" s="41"/>
      <c r="K214" s="26"/>
      <c r="L214" s="39"/>
      <c r="M214" s="39"/>
      <c r="N214" s="39"/>
      <c r="O214" s="39"/>
      <c r="P214" s="39" t="str">
        <f aca="false">IF(COUNT(L214:O214)&gt;3,SUM(L214:O214),"")</f>
        <v/>
      </c>
      <c r="Q214" s="49" t="str">
        <f aca="false">IF(COUNT(P214:P216)&gt;2,ROUND(SUM(P214:P216)*($I$6/300),0),"")</f>
        <v/>
      </c>
      <c r="R214" s="38" t="str">
        <f aca="false">IF(COUNT(P214,H214)&gt;=2,ROUND((P214+H214)/2,0),"")</f>
        <v/>
      </c>
      <c r="S214" s="52" t="str">
        <f aca="false">IF(COUNT(R214:R216)&gt;2,ROUND(SUM(R214:R216)*($I$6/300),0),"")</f>
        <v/>
      </c>
    </row>
    <row r="215" s="23" customFormat="true" ht="22.5" hidden="false" customHeight="true" outlineLevel="0" collapsed="false">
      <c r="A215" s="49"/>
      <c r="B215" s="50"/>
      <c r="C215" s="51" t="s">
        <v>34</v>
      </c>
      <c r="D215" s="39"/>
      <c r="E215" s="39"/>
      <c r="F215" s="39"/>
      <c r="G215" s="39"/>
      <c r="H215" s="39" t="str">
        <f aca="false">IF(COUNT(D215:G215)&gt;3,SUM(D215:G215),"")</f>
        <v/>
      </c>
      <c r="I215" s="49"/>
      <c r="J215" s="41"/>
      <c r="K215" s="26"/>
      <c r="L215" s="39"/>
      <c r="M215" s="39"/>
      <c r="N215" s="39"/>
      <c r="O215" s="39"/>
      <c r="P215" s="39" t="str">
        <f aca="false">IF(COUNT(L215:O215)&gt;3,SUM(L215:O215),"")</f>
        <v/>
      </c>
      <c r="Q215" s="49"/>
      <c r="R215" s="38" t="str">
        <f aca="false">IF(COUNT(P215,H215)&gt;=2,ROUND((P215+H215)/2,0),"")</f>
        <v/>
      </c>
      <c r="S215" s="52"/>
    </row>
    <row r="216" s="23" customFormat="true" ht="22.5" hidden="false" customHeight="true" outlineLevel="0" collapsed="false">
      <c r="A216" s="49"/>
      <c r="B216" s="50"/>
      <c r="C216" s="53" t="s">
        <v>35</v>
      </c>
      <c r="D216" s="49"/>
      <c r="E216" s="49"/>
      <c r="F216" s="49"/>
      <c r="G216" s="49"/>
      <c r="H216" s="53" t="str">
        <f aca="false">IF(COUNT(D216:G216)&gt;3,SUM(D216:G216),"")</f>
        <v/>
      </c>
      <c r="I216" s="49"/>
      <c r="J216" s="41"/>
      <c r="K216" s="26"/>
      <c r="L216" s="49"/>
      <c r="M216" s="49"/>
      <c r="N216" s="49"/>
      <c r="O216" s="49"/>
      <c r="P216" s="53" t="str">
        <f aca="false">IF(COUNT(L216:O216)&gt;3,SUM(L216:O216),"")</f>
        <v/>
      </c>
      <c r="Q216" s="49"/>
      <c r="R216" s="52" t="str">
        <f aca="false">IF(COUNT(P216,H216)&gt;=2,ROUND((P216+H216)/2,0),"")</f>
        <v/>
      </c>
      <c r="S216" s="52"/>
    </row>
  </sheetData>
  <mergeCells count="360">
    <mergeCell ref="L2:M2"/>
    <mergeCell ref="N2:S2"/>
    <mergeCell ref="A4:A6"/>
    <mergeCell ref="B4:B6"/>
    <mergeCell ref="C4:C6"/>
    <mergeCell ref="H4:I4"/>
    <mergeCell ref="R4:S4"/>
    <mergeCell ref="H5:I5"/>
    <mergeCell ref="P5:Q5"/>
    <mergeCell ref="R5:S5"/>
    <mergeCell ref="A7:A9"/>
    <mergeCell ref="B7:B9"/>
    <mergeCell ref="I7:I9"/>
    <mergeCell ref="Q7:Q9"/>
    <mergeCell ref="S7:S9"/>
    <mergeCell ref="A10:A12"/>
    <mergeCell ref="B10:B12"/>
    <mergeCell ref="I10:I12"/>
    <mergeCell ref="Q10:Q12"/>
    <mergeCell ref="S10:S12"/>
    <mergeCell ref="A13:A15"/>
    <mergeCell ref="B13:B15"/>
    <mergeCell ref="I13:I15"/>
    <mergeCell ref="Q13:Q15"/>
    <mergeCell ref="S13:S15"/>
    <mergeCell ref="A16:A18"/>
    <mergeCell ref="B16:B18"/>
    <mergeCell ref="I16:I18"/>
    <mergeCell ref="Q16:Q18"/>
    <mergeCell ref="S16:S18"/>
    <mergeCell ref="A19:A21"/>
    <mergeCell ref="B19:B21"/>
    <mergeCell ref="I19:I21"/>
    <mergeCell ref="Q19:Q21"/>
    <mergeCell ref="S19:S21"/>
    <mergeCell ref="A22:A24"/>
    <mergeCell ref="B22:B24"/>
    <mergeCell ref="I22:I24"/>
    <mergeCell ref="Q22:Q24"/>
    <mergeCell ref="S22:S24"/>
    <mergeCell ref="A25:A27"/>
    <mergeCell ref="B25:B27"/>
    <mergeCell ref="I25:I27"/>
    <mergeCell ref="Q25:Q27"/>
    <mergeCell ref="S25:S27"/>
    <mergeCell ref="A28:A30"/>
    <mergeCell ref="B28:B30"/>
    <mergeCell ref="I28:I30"/>
    <mergeCell ref="Q28:Q30"/>
    <mergeCell ref="S28:S30"/>
    <mergeCell ref="A31:A33"/>
    <mergeCell ref="B31:B33"/>
    <mergeCell ref="I31:I33"/>
    <mergeCell ref="Q31:Q33"/>
    <mergeCell ref="S31:S33"/>
    <mergeCell ref="A34:A36"/>
    <mergeCell ref="B34:B36"/>
    <mergeCell ref="I34:I36"/>
    <mergeCell ref="Q34:Q36"/>
    <mergeCell ref="S34:S36"/>
    <mergeCell ref="A37:A39"/>
    <mergeCell ref="B37:B39"/>
    <mergeCell ref="I37:I39"/>
    <mergeCell ref="Q37:Q39"/>
    <mergeCell ref="S37:S39"/>
    <mergeCell ref="A40:A42"/>
    <mergeCell ref="B40:B42"/>
    <mergeCell ref="I40:I42"/>
    <mergeCell ref="Q40:Q42"/>
    <mergeCell ref="S40:S42"/>
    <mergeCell ref="A43:A45"/>
    <mergeCell ref="B43:B45"/>
    <mergeCell ref="I43:I45"/>
    <mergeCell ref="Q43:Q45"/>
    <mergeCell ref="S43:S45"/>
    <mergeCell ref="A46:A48"/>
    <mergeCell ref="B46:B48"/>
    <mergeCell ref="I46:I48"/>
    <mergeCell ref="Q46:Q48"/>
    <mergeCell ref="S46:S48"/>
    <mergeCell ref="A49:A51"/>
    <mergeCell ref="B49:B51"/>
    <mergeCell ref="I49:I51"/>
    <mergeCell ref="Q49:Q51"/>
    <mergeCell ref="S49:S51"/>
    <mergeCell ref="A52:A54"/>
    <mergeCell ref="B52:B54"/>
    <mergeCell ref="I52:I54"/>
    <mergeCell ref="Q52:Q54"/>
    <mergeCell ref="S52:S54"/>
    <mergeCell ref="A55:A57"/>
    <mergeCell ref="B55:B57"/>
    <mergeCell ref="I55:I57"/>
    <mergeCell ref="Q55:Q57"/>
    <mergeCell ref="S55:S57"/>
    <mergeCell ref="A58:A60"/>
    <mergeCell ref="B58:B60"/>
    <mergeCell ref="I58:I60"/>
    <mergeCell ref="Q58:Q60"/>
    <mergeCell ref="S58:S60"/>
    <mergeCell ref="A61:A63"/>
    <mergeCell ref="B61:B63"/>
    <mergeCell ref="I61:I63"/>
    <mergeCell ref="Q61:Q63"/>
    <mergeCell ref="S61:S63"/>
    <mergeCell ref="A64:A66"/>
    <mergeCell ref="B64:B66"/>
    <mergeCell ref="I64:I66"/>
    <mergeCell ref="Q64:Q66"/>
    <mergeCell ref="S64:S66"/>
    <mergeCell ref="A67:A69"/>
    <mergeCell ref="B67:B69"/>
    <mergeCell ref="I67:I69"/>
    <mergeCell ref="Q67:Q69"/>
    <mergeCell ref="S67:S69"/>
    <mergeCell ref="A70:A72"/>
    <mergeCell ref="B70:B72"/>
    <mergeCell ref="I70:I72"/>
    <mergeCell ref="Q70:Q72"/>
    <mergeCell ref="S70:S72"/>
    <mergeCell ref="A73:A75"/>
    <mergeCell ref="B73:B75"/>
    <mergeCell ref="I73:I75"/>
    <mergeCell ref="Q73:Q75"/>
    <mergeCell ref="S73:S75"/>
    <mergeCell ref="A76:A78"/>
    <mergeCell ref="B76:B78"/>
    <mergeCell ref="I76:I78"/>
    <mergeCell ref="Q76:Q78"/>
    <mergeCell ref="S76:S78"/>
    <mergeCell ref="A79:A81"/>
    <mergeCell ref="B79:B81"/>
    <mergeCell ref="I79:I81"/>
    <mergeCell ref="Q79:Q81"/>
    <mergeCell ref="S79:S81"/>
    <mergeCell ref="A82:A84"/>
    <mergeCell ref="B82:B84"/>
    <mergeCell ref="I82:I84"/>
    <mergeCell ref="Q82:Q84"/>
    <mergeCell ref="S82:S84"/>
    <mergeCell ref="A85:A87"/>
    <mergeCell ref="B85:B87"/>
    <mergeCell ref="I85:I87"/>
    <mergeCell ref="Q85:Q87"/>
    <mergeCell ref="S85:S87"/>
    <mergeCell ref="A88:A90"/>
    <mergeCell ref="B88:B90"/>
    <mergeCell ref="I88:I90"/>
    <mergeCell ref="Q88:Q90"/>
    <mergeCell ref="S88:S90"/>
    <mergeCell ref="A91:A93"/>
    <mergeCell ref="B91:B93"/>
    <mergeCell ref="I91:I93"/>
    <mergeCell ref="Q91:Q93"/>
    <mergeCell ref="S91:S93"/>
    <mergeCell ref="A94:A96"/>
    <mergeCell ref="B94:B96"/>
    <mergeCell ref="I94:I96"/>
    <mergeCell ref="Q94:Q96"/>
    <mergeCell ref="S94:S96"/>
    <mergeCell ref="A97:A99"/>
    <mergeCell ref="B97:B99"/>
    <mergeCell ref="I97:I99"/>
    <mergeCell ref="Q97:Q99"/>
    <mergeCell ref="S97:S99"/>
    <mergeCell ref="A100:A102"/>
    <mergeCell ref="B100:B102"/>
    <mergeCell ref="I100:I102"/>
    <mergeCell ref="Q100:Q102"/>
    <mergeCell ref="S100:S102"/>
    <mergeCell ref="A103:A105"/>
    <mergeCell ref="B103:B105"/>
    <mergeCell ref="I103:I105"/>
    <mergeCell ref="Q103:Q105"/>
    <mergeCell ref="S103:S105"/>
    <mergeCell ref="A106:A108"/>
    <mergeCell ref="B106:B108"/>
    <mergeCell ref="I106:I108"/>
    <mergeCell ref="Q106:Q108"/>
    <mergeCell ref="S106:S108"/>
    <mergeCell ref="A109:A111"/>
    <mergeCell ref="B109:B111"/>
    <mergeCell ref="I109:I111"/>
    <mergeCell ref="Q109:Q111"/>
    <mergeCell ref="S109:S111"/>
    <mergeCell ref="A112:A114"/>
    <mergeCell ref="B112:B114"/>
    <mergeCell ref="I112:I114"/>
    <mergeCell ref="Q112:Q114"/>
    <mergeCell ref="S112:S114"/>
    <mergeCell ref="A115:A117"/>
    <mergeCell ref="B115:B117"/>
    <mergeCell ref="I115:I117"/>
    <mergeCell ref="Q115:Q117"/>
    <mergeCell ref="S115:S117"/>
    <mergeCell ref="A118:A120"/>
    <mergeCell ref="B118:B120"/>
    <mergeCell ref="I118:I120"/>
    <mergeCell ref="Q118:Q120"/>
    <mergeCell ref="S118:S120"/>
    <mergeCell ref="A121:A123"/>
    <mergeCell ref="B121:B123"/>
    <mergeCell ref="I121:I123"/>
    <mergeCell ref="Q121:Q123"/>
    <mergeCell ref="S121:S123"/>
    <mergeCell ref="A124:A126"/>
    <mergeCell ref="B124:B126"/>
    <mergeCell ref="I124:I126"/>
    <mergeCell ref="Q124:Q126"/>
    <mergeCell ref="S124:S126"/>
    <mergeCell ref="A127:A129"/>
    <mergeCell ref="B127:B129"/>
    <mergeCell ref="I127:I129"/>
    <mergeCell ref="Q127:Q129"/>
    <mergeCell ref="S127:S129"/>
    <mergeCell ref="A130:A132"/>
    <mergeCell ref="B130:B132"/>
    <mergeCell ref="I130:I132"/>
    <mergeCell ref="Q130:Q132"/>
    <mergeCell ref="S130:S132"/>
    <mergeCell ref="A133:A135"/>
    <mergeCell ref="B133:B135"/>
    <mergeCell ref="I133:I135"/>
    <mergeCell ref="Q133:Q135"/>
    <mergeCell ref="S133:S135"/>
    <mergeCell ref="A136:A138"/>
    <mergeCell ref="B136:B138"/>
    <mergeCell ref="I136:I138"/>
    <mergeCell ref="Q136:Q138"/>
    <mergeCell ref="S136:S138"/>
    <mergeCell ref="A139:A141"/>
    <mergeCell ref="B139:B141"/>
    <mergeCell ref="I139:I141"/>
    <mergeCell ref="Q139:Q141"/>
    <mergeCell ref="S139:S141"/>
    <mergeCell ref="A142:A144"/>
    <mergeCell ref="B142:B144"/>
    <mergeCell ref="I142:I144"/>
    <mergeCell ref="Q142:Q144"/>
    <mergeCell ref="S142:S144"/>
    <mergeCell ref="A145:A147"/>
    <mergeCell ref="B145:B147"/>
    <mergeCell ref="I145:I147"/>
    <mergeCell ref="Q145:Q147"/>
    <mergeCell ref="S145:S147"/>
    <mergeCell ref="A148:A150"/>
    <mergeCell ref="B148:B150"/>
    <mergeCell ref="I148:I150"/>
    <mergeCell ref="Q148:Q150"/>
    <mergeCell ref="S148:S150"/>
    <mergeCell ref="A151:A153"/>
    <mergeCell ref="B151:B153"/>
    <mergeCell ref="I151:I153"/>
    <mergeCell ref="Q151:Q153"/>
    <mergeCell ref="S151:S153"/>
    <mergeCell ref="A154:A156"/>
    <mergeCell ref="B154:B156"/>
    <mergeCell ref="I154:I156"/>
    <mergeCell ref="Q154:Q156"/>
    <mergeCell ref="S154:S156"/>
    <mergeCell ref="A157:A159"/>
    <mergeCell ref="B157:B159"/>
    <mergeCell ref="I157:I159"/>
    <mergeCell ref="Q157:Q159"/>
    <mergeCell ref="S157:S159"/>
    <mergeCell ref="A160:A162"/>
    <mergeCell ref="B160:B162"/>
    <mergeCell ref="I160:I162"/>
    <mergeCell ref="Q160:Q162"/>
    <mergeCell ref="S160:S162"/>
    <mergeCell ref="A163:A165"/>
    <mergeCell ref="B163:B165"/>
    <mergeCell ref="I163:I165"/>
    <mergeCell ref="Q163:Q165"/>
    <mergeCell ref="S163:S165"/>
    <mergeCell ref="A166:A168"/>
    <mergeCell ref="B166:B168"/>
    <mergeCell ref="I166:I168"/>
    <mergeCell ref="Q166:Q168"/>
    <mergeCell ref="S166:S168"/>
    <mergeCell ref="A169:A171"/>
    <mergeCell ref="B169:B171"/>
    <mergeCell ref="I169:I171"/>
    <mergeCell ref="Q169:Q171"/>
    <mergeCell ref="S169:S171"/>
    <mergeCell ref="A172:A174"/>
    <mergeCell ref="B172:B174"/>
    <mergeCell ref="I172:I174"/>
    <mergeCell ref="Q172:Q174"/>
    <mergeCell ref="S172:S174"/>
    <mergeCell ref="A175:A177"/>
    <mergeCell ref="B175:B177"/>
    <mergeCell ref="I175:I177"/>
    <mergeCell ref="Q175:Q177"/>
    <mergeCell ref="S175:S177"/>
    <mergeCell ref="A178:A180"/>
    <mergeCell ref="B178:B180"/>
    <mergeCell ref="I178:I180"/>
    <mergeCell ref="Q178:Q180"/>
    <mergeCell ref="S178:S180"/>
    <mergeCell ref="A181:A183"/>
    <mergeCell ref="B181:B183"/>
    <mergeCell ref="I181:I183"/>
    <mergeCell ref="Q181:Q183"/>
    <mergeCell ref="S181:S183"/>
    <mergeCell ref="A184:A186"/>
    <mergeCell ref="B184:B186"/>
    <mergeCell ref="I184:I186"/>
    <mergeCell ref="Q184:Q186"/>
    <mergeCell ref="S184:S186"/>
    <mergeCell ref="A187:A189"/>
    <mergeCell ref="B187:B189"/>
    <mergeCell ref="I187:I189"/>
    <mergeCell ref="Q187:Q189"/>
    <mergeCell ref="S187:S189"/>
    <mergeCell ref="A190:A192"/>
    <mergeCell ref="B190:B192"/>
    <mergeCell ref="I190:I192"/>
    <mergeCell ref="Q190:Q192"/>
    <mergeCell ref="S190:S192"/>
    <mergeCell ref="A193:A195"/>
    <mergeCell ref="B193:B195"/>
    <mergeCell ref="I193:I195"/>
    <mergeCell ref="Q193:Q195"/>
    <mergeCell ref="S193:S195"/>
    <mergeCell ref="A196:A198"/>
    <mergeCell ref="B196:B198"/>
    <mergeCell ref="I196:I198"/>
    <mergeCell ref="Q196:Q198"/>
    <mergeCell ref="S196:S198"/>
    <mergeCell ref="A199:A201"/>
    <mergeCell ref="B199:B201"/>
    <mergeCell ref="I199:I201"/>
    <mergeCell ref="Q199:Q201"/>
    <mergeCell ref="S199:S201"/>
    <mergeCell ref="A202:A204"/>
    <mergeCell ref="B202:B204"/>
    <mergeCell ref="I202:I204"/>
    <mergeCell ref="Q202:Q204"/>
    <mergeCell ref="S202:S204"/>
    <mergeCell ref="A205:A207"/>
    <mergeCell ref="B205:B207"/>
    <mergeCell ref="I205:I207"/>
    <mergeCell ref="Q205:Q207"/>
    <mergeCell ref="S205:S207"/>
    <mergeCell ref="A208:A210"/>
    <mergeCell ref="B208:B210"/>
    <mergeCell ref="I208:I210"/>
    <mergeCell ref="Q208:Q210"/>
    <mergeCell ref="S208:S210"/>
    <mergeCell ref="A211:A213"/>
    <mergeCell ref="B211:B213"/>
    <mergeCell ref="I211:I213"/>
    <mergeCell ref="Q211:Q213"/>
    <mergeCell ref="S211:S213"/>
    <mergeCell ref="A214:A216"/>
    <mergeCell ref="B214:B216"/>
    <mergeCell ref="I214:I216"/>
    <mergeCell ref="Q214:Q216"/>
    <mergeCell ref="S214:S216"/>
  </mergeCells>
  <conditionalFormatting sqref="D7:D216">
    <cfRule type="cellIs" priority="2" operator="greaterThan" aboveAverage="0" equalAverage="0" bottom="0" percent="0" rank="0" text="" dxfId="8">
      <formula>$D$6</formula>
    </cfRule>
  </conditionalFormatting>
  <conditionalFormatting sqref="E7:F216">
    <cfRule type="cellIs" priority="3" operator="greaterThan" aboveAverage="0" equalAverage="0" bottom="0" percent="0" rank="0" text="" dxfId="9">
      <formula>$F$6</formula>
    </cfRule>
  </conditionalFormatting>
  <conditionalFormatting sqref="G7:G216">
    <cfRule type="cellIs" priority="4" operator="greaterThan" aboveAverage="0" equalAverage="0" bottom="0" percent="0" rank="0" text="" dxfId="10">
      <formula>$G$6</formula>
    </cfRule>
  </conditionalFormatting>
  <conditionalFormatting sqref="L7:L216">
    <cfRule type="cellIs" priority="5" operator="greaterThan" aboveAverage="0" equalAverage="0" bottom="0" percent="0" rank="0" text="" dxfId="11">
      <formula>$L$6</formula>
    </cfRule>
  </conditionalFormatting>
  <conditionalFormatting sqref="M7:M216">
    <cfRule type="cellIs" priority="6" operator="greaterThan" aboveAverage="0" equalAverage="0" bottom="0" percent="0" rank="0" text="" dxfId="12">
      <formula>$M$6</formula>
    </cfRule>
  </conditionalFormatting>
  <conditionalFormatting sqref="N7:N216">
    <cfRule type="cellIs" priority="7" operator="greaterThan" aboveAverage="0" equalAverage="0" bottom="0" percent="0" rank="0" text="" dxfId="13">
      <formula>$N$6</formula>
    </cfRule>
  </conditionalFormatting>
  <conditionalFormatting sqref="O7:O216">
    <cfRule type="cellIs" priority="8" operator="greaterThan" aboveAverage="0" equalAverage="0" bottom="0" percent="0" rank="0" text="" dxfId="14">
      <formula>$O$6</formula>
    </cfRule>
  </conditionalFormatting>
  <printOptions headings="false" gridLines="false" gridLinesSet="true" horizontalCentered="false" verticalCentered="false"/>
  <pageMargins left="0.433333333333333" right="0.865972222222222" top="0.433333333333333" bottom="0.551388888888889" header="0.511811023622047" footer="0.511811023622047"/>
  <pageSetup paperSize="9" scale="95"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6"/>
  <sheetViews>
    <sheetView showFormulas="false" showGridLines="true" showRowColHeaders="true" showZeros="true" rightToLeft="true" tabSelected="true" showOutlineSymbols="true" defaultGridColor="true" view="pageBreakPreview" topLeftCell="A1" colorId="64" zoomScale="100" zoomScaleNormal="100" zoomScalePageLayoutView="100" workbookViewId="0">
      <selection pane="topLeft" activeCell="B1" activeCellId="0" sqref="B1:B16384"/>
    </sheetView>
  </sheetViews>
  <sheetFormatPr defaultColWidth="8.9921875" defaultRowHeight="15" zeroHeight="false" outlineLevelRow="0" outlineLevelCol="0"/>
  <cols>
    <col collapsed="false" customWidth="true" hidden="false" outlineLevel="0" max="1" min="1" style="20" width="6.7"/>
    <col collapsed="false" customWidth="true" hidden="false" outlineLevel="0" max="2" min="2" style="42" width="26.84"/>
    <col collapsed="false" customWidth="true" hidden="false" outlineLevel="0" max="3" min="3" style="21" width="7.85"/>
    <col collapsed="false" customWidth="true" hidden="false" outlineLevel="0" max="9" min="4" style="20" width="6.41"/>
    <col collapsed="false" customWidth="true" hidden="false" outlineLevel="0" max="10" min="10" style="20" width="0.7"/>
    <col collapsed="false" customWidth="true" hidden="false" outlineLevel="0" max="11" min="11" style="21" width="7.56"/>
    <col collapsed="false" customWidth="true" hidden="false" outlineLevel="0" max="12" min="12" style="20" width="9.14"/>
    <col collapsed="false" customWidth="true" hidden="false" outlineLevel="0" max="15" min="13" style="20" width="8.28"/>
    <col collapsed="false" customWidth="true" hidden="false" outlineLevel="0" max="16" min="16" style="20" width="9.14"/>
    <col collapsed="false" customWidth="true" hidden="false" outlineLevel="0" max="17" min="17" style="20" width="8.41"/>
    <col collapsed="false" customWidth="true" hidden="false" outlineLevel="0" max="18" min="18" style="21" width="8.28"/>
    <col collapsed="false" customWidth="false" hidden="false" outlineLevel="0" max="257" min="19" style="21" width="8.99"/>
  </cols>
  <sheetData>
    <row r="1" s="23" customFormat="true" ht="15.75" hidden="false" customHeight="false" outlineLevel="0" collapsed="false">
      <c r="A1" s="22"/>
      <c r="B1" s="43"/>
      <c r="D1" s="22"/>
      <c r="E1" s="22"/>
      <c r="F1" s="22"/>
      <c r="G1" s="22"/>
      <c r="H1" s="22"/>
      <c r="I1" s="22"/>
      <c r="J1" s="22"/>
      <c r="L1" s="22"/>
      <c r="M1" s="22"/>
      <c r="N1" s="22"/>
      <c r="O1" s="22"/>
      <c r="P1" s="22"/>
      <c r="Q1" s="22"/>
    </row>
    <row r="2" s="23" customFormat="true" ht="15.75" hidden="false" customHeight="false" outlineLevel="0" collapsed="false">
      <c r="A2" s="24" t="s">
        <v>8</v>
      </c>
      <c r="B2" s="44"/>
      <c r="C2" s="26"/>
      <c r="D2" s="22"/>
      <c r="E2" s="22"/>
      <c r="F2" s="24" t="s">
        <v>9</v>
      </c>
      <c r="G2" s="25"/>
      <c r="L2" s="27" t="s">
        <v>10</v>
      </c>
      <c r="M2" s="27"/>
      <c r="N2" s="28"/>
      <c r="O2" s="28"/>
      <c r="P2" s="28"/>
      <c r="Q2" s="28"/>
      <c r="R2" s="28"/>
      <c r="S2" s="28"/>
    </row>
    <row r="3" s="23" customFormat="true" ht="15.75" hidden="false" customHeight="false" outlineLevel="0" collapsed="false">
      <c r="A3" s="29" t="s">
        <v>1</v>
      </c>
      <c r="B3" s="43"/>
      <c r="F3" s="22"/>
      <c r="G3" s="22"/>
      <c r="H3" s="22"/>
      <c r="I3" s="22"/>
      <c r="J3" s="22"/>
      <c r="N3" s="22"/>
      <c r="O3" s="22"/>
      <c r="P3" s="22"/>
      <c r="Q3" s="22"/>
    </row>
    <row r="4" s="23" customFormat="true" ht="15.75" hidden="false" customHeight="true" outlineLevel="0" collapsed="false">
      <c r="A4" s="30" t="s">
        <v>11</v>
      </c>
      <c r="B4" s="45" t="s">
        <v>12</v>
      </c>
      <c r="C4" s="31"/>
      <c r="D4" s="31" t="s">
        <v>13</v>
      </c>
      <c r="E4" s="31" t="s">
        <v>14</v>
      </c>
      <c r="F4" s="31" t="s">
        <v>15</v>
      </c>
      <c r="G4" s="31" t="s">
        <v>16</v>
      </c>
      <c r="H4" s="31" t="s">
        <v>17</v>
      </c>
      <c r="I4" s="31"/>
      <c r="J4" s="22"/>
      <c r="L4" s="31" t="s">
        <v>18</v>
      </c>
      <c r="M4" s="31" t="s">
        <v>19</v>
      </c>
      <c r="N4" s="31" t="s">
        <v>20</v>
      </c>
      <c r="O4" s="31" t="s">
        <v>21</v>
      </c>
      <c r="P4" s="31" t="s">
        <v>17</v>
      </c>
      <c r="Q4" s="38"/>
      <c r="R4" s="46" t="s">
        <v>23</v>
      </c>
      <c r="S4" s="46"/>
    </row>
    <row r="5" s="23" customFormat="true" ht="70.5" hidden="false" customHeight="true" outlineLevel="0" collapsed="false">
      <c r="A5" s="30"/>
      <c r="B5" s="45"/>
      <c r="C5" s="31"/>
      <c r="D5" s="36" t="s">
        <v>25</v>
      </c>
      <c r="E5" s="36" t="s">
        <v>26</v>
      </c>
      <c r="F5" s="36" t="s">
        <v>27</v>
      </c>
      <c r="G5" s="36" t="s">
        <v>28</v>
      </c>
      <c r="H5" s="34" t="s">
        <v>29</v>
      </c>
      <c r="I5" s="34"/>
      <c r="J5" s="47"/>
      <c r="L5" s="36" t="s">
        <v>25</v>
      </c>
      <c r="M5" s="36" t="s">
        <v>26</v>
      </c>
      <c r="N5" s="36" t="s">
        <v>27</v>
      </c>
      <c r="O5" s="36" t="s">
        <v>28</v>
      </c>
      <c r="P5" s="34" t="s">
        <v>29</v>
      </c>
      <c r="Q5" s="34"/>
      <c r="R5" s="34" t="s">
        <v>32</v>
      </c>
      <c r="S5" s="34"/>
    </row>
    <row r="6" s="23" customFormat="true" ht="15.75" hidden="false" customHeight="false" outlineLevel="0" collapsed="false">
      <c r="A6" s="30"/>
      <c r="B6" s="45"/>
      <c r="C6" s="31"/>
      <c r="D6" s="38" t="s">
        <v>31</v>
      </c>
      <c r="E6" s="38" t="s">
        <v>31</v>
      </c>
      <c r="F6" s="38" t="s">
        <v>31</v>
      </c>
      <c r="G6" s="38" t="s">
        <v>31</v>
      </c>
      <c r="H6" s="38" t="n">
        <f aca="false">SUM(D6:G6)</f>
        <v>0</v>
      </c>
      <c r="I6" s="38" t="n">
        <v>400</v>
      </c>
      <c r="J6" s="48"/>
      <c r="L6" s="38" t="str">
        <f aca="false">D6</f>
        <v> </v>
      </c>
      <c r="M6" s="38" t="str">
        <f aca="false">E6</f>
        <v> </v>
      </c>
      <c r="N6" s="38" t="str">
        <f aca="false">F6</f>
        <v> </v>
      </c>
      <c r="O6" s="38" t="str">
        <f aca="false">G6</f>
        <v> </v>
      </c>
      <c r="P6" s="38" t="n">
        <f aca="false">SUM(L6:O6)</f>
        <v>0</v>
      </c>
      <c r="Q6" s="38" t="n">
        <f aca="false">I6</f>
        <v>400</v>
      </c>
      <c r="R6" s="38" t="n">
        <f aca="false">P6</f>
        <v>0</v>
      </c>
      <c r="S6" s="38" t="n">
        <f aca="false">I6</f>
        <v>400</v>
      </c>
    </row>
    <row r="7" s="23" customFormat="true" ht="20.25" hidden="false" customHeight="true" outlineLevel="0" collapsed="false">
      <c r="A7" s="49" t="n">
        <v>1</v>
      </c>
      <c r="B7" s="50"/>
      <c r="C7" s="51" t="s">
        <v>36</v>
      </c>
      <c r="D7" s="39"/>
      <c r="E7" s="39"/>
      <c r="F7" s="39"/>
      <c r="G7" s="39"/>
      <c r="H7" s="39" t="str">
        <f aca="false">IF(COUNT(D7:G7)&gt;3,SUM(D7:G7),"")</f>
        <v/>
      </c>
      <c r="I7" s="49" t="str">
        <f aca="false">IF(COUNT(H7:H10)&gt;3,SUM(H7:H10),"")</f>
        <v/>
      </c>
      <c r="J7" s="41"/>
      <c r="K7" s="26"/>
      <c r="L7" s="39"/>
      <c r="M7" s="39"/>
      <c r="N7" s="39"/>
      <c r="O7" s="39"/>
      <c r="P7" s="39" t="str">
        <f aca="false">IF(COUNT(L7:O7)&gt;3,SUM(L7:O7),"")</f>
        <v/>
      </c>
      <c r="Q7" s="49" t="str">
        <f aca="false">IF(COUNT(P7:P10)&gt;3,SUM(P7:P10),"")</f>
        <v/>
      </c>
      <c r="R7" s="38" t="str">
        <f aca="false">IF(COUNT(P7,H7)&gt;=2,ROUND((P7+H7)/2,0),"")</f>
        <v/>
      </c>
      <c r="S7" s="52" t="str">
        <f aca="false">IF(COUNT(R7:R10)&gt;3,SUM(R7:R10),"")</f>
        <v/>
      </c>
    </row>
    <row r="8" s="23" customFormat="true" ht="20.25" hidden="false" customHeight="true" outlineLevel="0" collapsed="false">
      <c r="A8" s="49"/>
      <c r="B8" s="50"/>
      <c r="C8" s="51" t="s">
        <v>37</v>
      </c>
      <c r="D8" s="39"/>
      <c r="E8" s="39"/>
      <c r="F8" s="39"/>
      <c r="G8" s="39"/>
      <c r="H8" s="39" t="str">
        <f aca="false">IF(COUNT(D8:G8)&gt;3,SUM(D8:G8),"")</f>
        <v/>
      </c>
      <c r="I8" s="49"/>
      <c r="J8" s="41"/>
      <c r="K8" s="26"/>
      <c r="L8" s="39"/>
      <c r="M8" s="39"/>
      <c r="N8" s="39"/>
      <c r="O8" s="39"/>
      <c r="P8" s="39" t="str">
        <f aca="false">IF(COUNT(L8:O8)&gt;3,SUM(L8:O8),"")</f>
        <v/>
      </c>
      <c r="Q8" s="49"/>
      <c r="R8" s="38" t="str">
        <f aca="false">IF(COUNT(P8,H8)&gt;=2,ROUND((P8+H8)/2,0),"")</f>
        <v/>
      </c>
      <c r="S8" s="52"/>
    </row>
    <row r="9" s="23" customFormat="true" ht="20.25" hidden="false" customHeight="true" outlineLevel="0" collapsed="false">
      <c r="A9" s="49"/>
      <c r="B9" s="50"/>
      <c r="C9" s="54" t="s">
        <v>38</v>
      </c>
      <c r="D9" s="55"/>
      <c r="E9" s="55"/>
      <c r="F9" s="55"/>
      <c r="G9" s="55"/>
      <c r="H9" s="39" t="str">
        <f aca="false">IF(COUNT(D9:G9)&gt;3,SUM(D9:G9),"")</f>
        <v/>
      </c>
      <c r="I9" s="49"/>
      <c r="J9" s="41"/>
      <c r="K9" s="26"/>
      <c r="L9" s="55"/>
      <c r="M9" s="55"/>
      <c r="N9" s="55"/>
      <c r="O9" s="55"/>
      <c r="P9" s="39" t="str">
        <f aca="false">IF(COUNT(L9:O9)&gt;3,SUM(L9:O9),"")</f>
        <v/>
      </c>
      <c r="Q9" s="49"/>
      <c r="R9" s="38" t="str">
        <f aca="false">IF(COUNT(P9,H9)&gt;=2,ROUND((P9+H9)/2,0),"")</f>
        <v/>
      </c>
      <c r="S9" s="52"/>
    </row>
    <row r="10" s="23" customFormat="true" ht="20.25" hidden="false" customHeight="true" outlineLevel="0" collapsed="false">
      <c r="A10" s="49"/>
      <c r="B10" s="50"/>
      <c r="C10" s="56" t="s">
        <v>39</v>
      </c>
      <c r="D10" s="49"/>
      <c r="E10" s="49"/>
      <c r="F10" s="49"/>
      <c r="G10" s="49"/>
      <c r="H10" s="57" t="str">
        <f aca="false">IF(COUNT(D10:G10)&gt;3,SUM(D10:G10),"")</f>
        <v/>
      </c>
      <c r="I10" s="49"/>
      <c r="J10" s="41"/>
      <c r="K10" s="26"/>
      <c r="L10" s="49"/>
      <c r="M10" s="49"/>
      <c r="N10" s="49"/>
      <c r="O10" s="49"/>
      <c r="P10" s="39" t="str">
        <f aca="false">IF(COUNT(L10:O10)&gt;3,SUM(L10:O10),"")</f>
        <v/>
      </c>
      <c r="Q10" s="49"/>
      <c r="R10" s="38" t="str">
        <f aca="false">IF(COUNT(P10,H10)&gt;=2,ROUND((P10+H10)/2,0),"")</f>
        <v/>
      </c>
      <c r="S10" s="52"/>
    </row>
    <row r="11" s="23" customFormat="true" ht="20.25" hidden="false" customHeight="true" outlineLevel="0" collapsed="false">
      <c r="A11" s="49" t="n">
        <v>2</v>
      </c>
      <c r="B11" s="50"/>
      <c r="C11" s="51" t="s">
        <v>36</v>
      </c>
      <c r="D11" s="39"/>
      <c r="E11" s="39"/>
      <c r="F11" s="39"/>
      <c r="G11" s="39"/>
      <c r="H11" s="39" t="str">
        <f aca="false">IF(COUNT(D11:G11)&gt;3,SUM(D11:G11),"")</f>
        <v/>
      </c>
      <c r="I11" s="49" t="str">
        <f aca="false">IF(COUNT(H11:H14)&gt;3,SUM(H11:H14),"")</f>
        <v/>
      </c>
      <c r="J11" s="41"/>
      <c r="K11" s="26"/>
      <c r="L11" s="39"/>
      <c r="M11" s="39"/>
      <c r="N11" s="39"/>
      <c r="O11" s="39"/>
      <c r="P11" s="39" t="str">
        <f aca="false">IF(COUNT(L11:O11)&gt;3,SUM(L11:O11),"")</f>
        <v/>
      </c>
      <c r="Q11" s="49" t="str">
        <f aca="false">IF(COUNT(P11:P14)&gt;3,SUM(P11:P14),"")</f>
        <v/>
      </c>
      <c r="R11" s="38" t="str">
        <f aca="false">IF(COUNT(P11,H11)&gt;=2,ROUND((P11+H11)/2,0),"")</f>
        <v/>
      </c>
      <c r="S11" s="52" t="str">
        <f aca="false">IF(COUNT(R11:R14)&gt;3,SUM(R11:R14),"")</f>
        <v/>
      </c>
    </row>
    <row r="12" s="23" customFormat="true" ht="20.25" hidden="false" customHeight="true" outlineLevel="0" collapsed="false">
      <c r="A12" s="49"/>
      <c r="B12" s="50"/>
      <c r="C12" s="51" t="s">
        <v>37</v>
      </c>
      <c r="D12" s="39"/>
      <c r="E12" s="39"/>
      <c r="F12" s="39"/>
      <c r="G12" s="39"/>
      <c r="H12" s="39" t="str">
        <f aca="false">IF(COUNT(D12:G12)&gt;3,SUM(D12:G12),"")</f>
        <v/>
      </c>
      <c r="I12" s="49"/>
      <c r="J12" s="41"/>
      <c r="K12" s="26"/>
      <c r="L12" s="39"/>
      <c r="M12" s="39"/>
      <c r="N12" s="39"/>
      <c r="O12" s="39"/>
      <c r="P12" s="39" t="str">
        <f aca="false">IF(COUNT(L12:O12)&gt;3,SUM(L12:O12),"")</f>
        <v/>
      </c>
      <c r="Q12" s="49"/>
      <c r="R12" s="38" t="str">
        <f aca="false">IF(COUNT(P12,H12)&gt;=2,ROUND((P12+H12)/2,0),"")</f>
        <v/>
      </c>
      <c r="S12" s="52"/>
    </row>
    <row r="13" s="23" customFormat="true" ht="20.25" hidden="false" customHeight="true" outlineLevel="0" collapsed="false">
      <c r="A13" s="49"/>
      <c r="B13" s="50"/>
      <c r="C13" s="54" t="s">
        <v>38</v>
      </c>
      <c r="D13" s="55"/>
      <c r="E13" s="55"/>
      <c r="F13" s="55"/>
      <c r="G13" s="55"/>
      <c r="H13" s="39" t="str">
        <f aca="false">IF(COUNT(D13:G13)&gt;3,SUM(D13:G13),"")</f>
        <v/>
      </c>
      <c r="I13" s="49"/>
      <c r="J13" s="41"/>
      <c r="K13" s="26"/>
      <c r="L13" s="55"/>
      <c r="M13" s="55"/>
      <c r="N13" s="55"/>
      <c r="O13" s="55"/>
      <c r="P13" s="39" t="str">
        <f aca="false">IF(COUNT(L13:O13)&gt;3,SUM(L13:O13),"")</f>
        <v/>
      </c>
      <c r="Q13" s="49"/>
      <c r="R13" s="38" t="str">
        <f aca="false">IF(COUNT(P13,H13)&gt;=2,ROUND((P13+H13)/2,0),"")</f>
        <v/>
      </c>
      <c r="S13" s="52"/>
    </row>
    <row r="14" s="23" customFormat="true" ht="20.25" hidden="false" customHeight="true" outlineLevel="0" collapsed="false">
      <c r="A14" s="49"/>
      <c r="B14" s="50"/>
      <c r="C14" s="56" t="s">
        <v>39</v>
      </c>
      <c r="D14" s="49"/>
      <c r="E14" s="49"/>
      <c r="F14" s="49"/>
      <c r="G14" s="49"/>
      <c r="H14" s="57" t="str">
        <f aca="false">IF(COUNT(D14:G14)&gt;3,SUM(D14:G14),"")</f>
        <v/>
      </c>
      <c r="I14" s="49"/>
      <c r="J14" s="41"/>
      <c r="K14" s="26"/>
      <c r="L14" s="49"/>
      <c r="M14" s="49"/>
      <c r="N14" s="49"/>
      <c r="O14" s="49"/>
      <c r="P14" s="39" t="str">
        <f aca="false">IF(COUNT(L14:O14)&gt;3,SUM(L14:O14),"")</f>
        <v/>
      </c>
      <c r="Q14" s="49"/>
      <c r="R14" s="38" t="str">
        <f aca="false">IF(COUNT(P14,H14)&gt;=2,ROUND((P14+H14)/2,0),"")</f>
        <v/>
      </c>
      <c r="S14" s="52"/>
    </row>
    <row r="15" s="23" customFormat="true" ht="20.25" hidden="false" customHeight="true" outlineLevel="0" collapsed="false">
      <c r="A15" s="49" t="n">
        <v>3</v>
      </c>
      <c r="B15" s="50"/>
      <c r="C15" s="51" t="s">
        <v>36</v>
      </c>
      <c r="D15" s="39"/>
      <c r="E15" s="39"/>
      <c r="F15" s="39"/>
      <c r="G15" s="39"/>
      <c r="H15" s="39" t="str">
        <f aca="false">IF(COUNT(D15:G15)&gt;3,SUM(D15:G15),"")</f>
        <v/>
      </c>
      <c r="I15" s="49" t="str">
        <f aca="false">IF(COUNT(H15:H18)&gt;3,SUM(H15:H18),"")</f>
        <v/>
      </c>
      <c r="J15" s="41"/>
      <c r="K15" s="26"/>
      <c r="L15" s="39"/>
      <c r="M15" s="39"/>
      <c r="N15" s="39"/>
      <c r="O15" s="39"/>
      <c r="P15" s="39" t="str">
        <f aca="false">IF(COUNT(L15:O15)&gt;3,SUM(L15:O15),"")</f>
        <v/>
      </c>
      <c r="Q15" s="49" t="str">
        <f aca="false">IF(COUNT(P15:P18)&gt;3,SUM(P15:P18),"")</f>
        <v/>
      </c>
      <c r="R15" s="38" t="str">
        <f aca="false">IF(COUNT(P15,H15)&gt;=2,ROUND((P15+H15)/2,0),"")</f>
        <v/>
      </c>
      <c r="S15" s="52" t="str">
        <f aca="false">IF(COUNT(R15:R18)&gt;3,SUM(R15:R18),"")</f>
        <v/>
      </c>
    </row>
    <row r="16" s="23" customFormat="true" ht="20.25" hidden="false" customHeight="true" outlineLevel="0" collapsed="false">
      <c r="A16" s="49"/>
      <c r="B16" s="50"/>
      <c r="C16" s="51" t="s">
        <v>37</v>
      </c>
      <c r="D16" s="39"/>
      <c r="E16" s="39"/>
      <c r="F16" s="39"/>
      <c r="G16" s="39"/>
      <c r="H16" s="39" t="str">
        <f aca="false">IF(COUNT(D16:G16)&gt;3,SUM(D16:G16),"")</f>
        <v/>
      </c>
      <c r="I16" s="49"/>
      <c r="J16" s="41"/>
      <c r="K16" s="26"/>
      <c r="L16" s="39"/>
      <c r="M16" s="39"/>
      <c r="N16" s="39"/>
      <c r="O16" s="39"/>
      <c r="P16" s="39" t="str">
        <f aca="false">IF(COUNT(L16:O16)&gt;3,SUM(L16:O16),"")</f>
        <v/>
      </c>
      <c r="Q16" s="49"/>
      <c r="R16" s="38" t="str">
        <f aca="false">IF(COUNT(P16,H16)&gt;=2,ROUND((P16+H16)/2,0),"")</f>
        <v/>
      </c>
      <c r="S16" s="52"/>
    </row>
    <row r="17" s="23" customFormat="true" ht="20.25" hidden="false" customHeight="true" outlineLevel="0" collapsed="false">
      <c r="A17" s="49"/>
      <c r="B17" s="50"/>
      <c r="C17" s="54" t="s">
        <v>38</v>
      </c>
      <c r="D17" s="55"/>
      <c r="E17" s="55"/>
      <c r="F17" s="55"/>
      <c r="G17" s="55"/>
      <c r="H17" s="39" t="str">
        <f aca="false">IF(COUNT(D17:G17)&gt;3,SUM(D17:G17),"")</f>
        <v/>
      </c>
      <c r="I17" s="49"/>
      <c r="J17" s="41"/>
      <c r="K17" s="26"/>
      <c r="L17" s="55"/>
      <c r="M17" s="55"/>
      <c r="N17" s="55"/>
      <c r="O17" s="55"/>
      <c r="P17" s="39" t="str">
        <f aca="false">IF(COUNT(L17:O17)&gt;3,SUM(L17:O17),"")</f>
        <v/>
      </c>
      <c r="Q17" s="49"/>
      <c r="R17" s="38" t="str">
        <f aca="false">IF(COUNT(P17,H17)&gt;=2,ROUND((P17+H17)/2,0),"")</f>
        <v/>
      </c>
      <c r="S17" s="52"/>
    </row>
    <row r="18" s="23" customFormat="true" ht="20.25" hidden="false" customHeight="true" outlineLevel="0" collapsed="false">
      <c r="A18" s="49"/>
      <c r="B18" s="50"/>
      <c r="C18" s="56" t="s">
        <v>39</v>
      </c>
      <c r="D18" s="49"/>
      <c r="E18" s="49"/>
      <c r="F18" s="49"/>
      <c r="G18" s="49"/>
      <c r="H18" s="57" t="str">
        <f aca="false">IF(COUNT(D18:G18)&gt;3,SUM(D18:G18),"")</f>
        <v/>
      </c>
      <c r="I18" s="49"/>
      <c r="J18" s="41"/>
      <c r="K18" s="26"/>
      <c r="L18" s="49"/>
      <c r="M18" s="49"/>
      <c r="N18" s="49"/>
      <c r="O18" s="49"/>
      <c r="P18" s="39" t="str">
        <f aca="false">IF(COUNT(L18:O18)&gt;3,SUM(L18:O18),"")</f>
        <v/>
      </c>
      <c r="Q18" s="49"/>
      <c r="R18" s="38" t="str">
        <f aca="false">IF(COUNT(P18,H18)&gt;=2,ROUND((P18+H18)/2,0),"")</f>
        <v/>
      </c>
      <c r="S18" s="52"/>
    </row>
    <row r="19" s="23" customFormat="true" ht="20.25" hidden="false" customHeight="true" outlineLevel="0" collapsed="false">
      <c r="A19" s="49" t="n">
        <v>4</v>
      </c>
      <c r="B19" s="50"/>
      <c r="C19" s="51" t="s">
        <v>36</v>
      </c>
      <c r="D19" s="39"/>
      <c r="E19" s="39"/>
      <c r="F19" s="39"/>
      <c r="G19" s="39"/>
      <c r="H19" s="39" t="str">
        <f aca="false">IF(COUNT(D19:G19)&gt;3,SUM(D19:G19),"")</f>
        <v/>
      </c>
      <c r="I19" s="49" t="str">
        <f aca="false">IF(COUNT(H19:H22)&gt;3,SUM(H19:H22),"")</f>
        <v/>
      </c>
      <c r="J19" s="41"/>
      <c r="K19" s="26"/>
      <c r="L19" s="39"/>
      <c r="M19" s="39"/>
      <c r="N19" s="39"/>
      <c r="O19" s="39"/>
      <c r="P19" s="39" t="str">
        <f aca="false">IF(COUNT(L19:O19)&gt;3,SUM(L19:O19),"")</f>
        <v/>
      </c>
      <c r="Q19" s="49" t="str">
        <f aca="false">IF(COUNT(P19:P22)&gt;3,SUM(P19:P22),"")</f>
        <v/>
      </c>
      <c r="R19" s="38" t="str">
        <f aca="false">IF(COUNT(P19,H19)&gt;=2,ROUND((P19+H19)/2,0),"")</f>
        <v/>
      </c>
      <c r="S19" s="52" t="str">
        <f aca="false">IF(COUNT(R19:R22)&gt;3,SUM(R19:R22),"")</f>
        <v/>
      </c>
    </row>
    <row r="20" s="23" customFormat="true" ht="20.25" hidden="false" customHeight="true" outlineLevel="0" collapsed="false">
      <c r="A20" s="49"/>
      <c r="B20" s="50"/>
      <c r="C20" s="51" t="s">
        <v>37</v>
      </c>
      <c r="D20" s="39"/>
      <c r="E20" s="39"/>
      <c r="F20" s="39"/>
      <c r="G20" s="39"/>
      <c r="H20" s="39" t="str">
        <f aca="false">IF(COUNT(D20:G20)&gt;3,SUM(D20:G20),"")</f>
        <v/>
      </c>
      <c r="I20" s="49"/>
      <c r="J20" s="41"/>
      <c r="K20" s="26"/>
      <c r="L20" s="39"/>
      <c r="M20" s="39"/>
      <c r="N20" s="39"/>
      <c r="O20" s="39"/>
      <c r="P20" s="39" t="str">
        <f aca="false">IF(COUNT(L20:O20)&gt;3,SUM(L20:O20),"")</f>
        <v/>
      </c>
      <c r="Q20" s="49"/>
      <c r="R20" s="38" t="str">
        <f aca="false">IF(COUNT(P20,H20)&gt;=2,ROUND((P20+H20)/2,0),"")</f>
        <v/>
      </c>
      <c r="S20" s="52"/>
    </row>
    <row r="21" s="23" customFormat="true" ht="20.25" hidden="false" customHeight="true" outlineLevel="0" collapsed="false">
      <c r="A21" s="49"/>
      <c r="B21" s="50"/>
      <c r="C21" s="54" t="s">
        <v>38</v>
      </c>
      <c r="D21" s="55"/>
      <c r="E21" s="55"/>
      <c r="F21" s="55"/>
      <c r="G21" s="55"/>
      <c r="H21" s="39" t="str">
        <f aca="false">IF(COUNT(D21:G21)&gt;3,SUM(D21:G21),"")</f>
        <v/>
      </c>
      <c r="I21" s="49"/>
      <c r="J21" s="41"/>
      <c r="K21" s="26"/>
      <c r="L21" s="55"/>
      <c r="M21" s="55"/>
      <c r="N21" s="55"/>
      <c r="O21" s="55"/>
      <c r="P21" s="39" t="str">
        <f aca="false">IF(COUNT(L21:O21)&gt;3,SUM(L21:O21),"")</f>
        <v/>
      </c>
      <c r="Q21" s="49"/>
      <c r="R21" s="38" t="str">
        <f aca="false">IF(COUNT(P21,H21)&gt;=2,ROUND((P21+H21)/2,0),"")</f>
        <v/>
      </c>
      <c r="S21" s="52"/>
    </row>
    <row r="22" s="23" customFormat="true" ht="20.25" hidden="false" customHeight="true" outlineLevel="0" collapsed="false">
      <c r="A22" s="49"/>
      <c r="B22" s="50"/>
      <c r="C22" s="56" t="s">
        <v>39</v>
      </c>
      <c r="D22" s="49"/>
      <c r="E22" s="49"/>
      <c r="F22" s="49"/>
      <c r="G22" s="49"/>
      <c r="H22" s="57" t="str">
        <f aca="false">IF(COUNT(D22:G22)&gt;3,SUM(D22:G22),"")</f>
        <v/>
      </c>
      <c r="I22" s="49"/>
      <c r="J22" s="41"/>
      <c r="K22" s="26"/>
      <c r="L22" s="49"/>
      <c r="M22" s="49"/>
      <c r="N22" s="49"/>
      <c r="O22" s="49"/>
      <c r="P22" s="39" t="str">
        <f aca="false">IF(COUNT(L22:O22)&gt;3,SUM(L22:O22),"")</f>
        <v/>
      </c>
      <c r="Q22" s="49"/>
      <c r="R22" s="38" t="str">
        <f aca="false">IF(COUNT(P22,H22)&gt;=2,ROUND((P22+H22)/2,0),"")</f>
        <v/>
      </c>
      <c r="S22" s="52"/>
    </row>
    <row r="23" s="23" customFormat="true" ht="20.25" hidden="false" customHeight="true" outlineLevel="0" collapsed="false">
      <c r="A23" s="49" t="n">
        <v>5</v>
      </c>
      <c r="B23" s="50"/>
      <c r="C23" s="51" t="s">
        <v>36</v>
      </c>
      <c r="D23" s="39"/>
      <c r="E23" s="39"/>
      <c r="F23" s="39"/>
      <c r="G23" s="39"/>
      <c r="H23" s="39" t="str">
        <f aca="false">IF(COUNT(D23:G23)&gt;3,SUM(D23:G23),"")</f>
        <v/>
      </c>
      <c r="I23" s="49" t="str">
        <f aca="false">IF(COUNT(H23:H26)&gt;3,SUM(H23:H26),"")</f>
        <v/>
      </c>
      <c r="J23" s="41"/>
      <c r="K23" s="26"/>
      <c r="L23" s="39"/>
      <c r="M23" s="39"/>
      <c r="N23" s="39"/>
      <c r="O23" s="39"/>
      <c r="P23" s="39" t="str">
        <f aca="false">IF(COUNT(L23:O23)&gt;3,SUM(L23:O23),"")</f>
        <v/>
      </c>
      <c r="Q23" s="49" t="str">
        <f aca="false">IF(COUNT(P23:P26)&gt;3,SUM(P23:P26),"")</f>
        <v/>
      </c>
      <c r="R23" s="38" t="str">
        <f aca="false">IF(COUNT(P23,H23)&gt;=2,ROUND((P23+H23)/2,0),"")</f>
        <v/>
      </c>
      <c r="S23" s="52" t="str">
        <f aca="false">IF(COUNT(R23:R26)&gt;3,SUM(R23:R26),"")</f>
        <v/>
      </c>
    </row>
    <row r="24" s="23" customFormat="true" ht="20.25" hidden="false" customHeight="true" outlineLevel="0" collapsed="false">
      <c r="A24" s="49"/>
      <c r="B24" s="50"/>
      <c r="C24" s="51" t="s">
        <v>37</v>
      </c>
      <c r="D24" s="39"/>
      <c r="E24" s="39"/>
      <c r="F24" s="39"/>
      <c r="G24" s="39"/>
      <c r="H24" s="39" t="str">
        <f aca="false">IF(COUNT(D24:G24)&gt;3,SUM(D24:G24),"")</f>
        <v/>
      </c>
      <c r="I24" s="49"/>
      <c r="J24" s="41"/>
      <c r="K24" s="26"/>
      <c r="L24" s="39"/>
      <c r="M24" s="39"/>
      <c r="N24" s="39"/>
      <c r="O24" s="39"/>
      <c r="P24" s="39" t="str">
        <f aca="false">IF(COUNT(L24:O24)&gt;3,SUM(L24:O24),"")</f>
        <v/>
      </c>
      <c r="Q24" s="49"/>
      <c r="R24" s="38" t="str">
        <f aca="false">IF(COUNT(P24,H24)&gt;=2,ROUND((P24+H24)/2,0),"")</f>
        <v/>
      </c>
      <c r="S24" s="52"/>
    </row>
    <row r="25" s="23" customFormat="true" ht="20.25" hidden="false" customHeight="true" outlineLevel="0" collapsed="false">
      <c r="A25" s="49"/>
      <c r="B25" s="50"/>
      <c r="C25" s="54" t="s">
        <v>38</v>
      </c>
      <c r="D25" s="55"/>
      <c r="E25" s="55"/>
      <c r="F25" s="55"/>
      <c r="G25" s="55"/>
      <c r="H25" s="39" t="str">
        <f aca="false">IF(COUNT(D25:G25)&gt;3,SUM(D25:G25),"")</f>
        <v/>
      </c>
      <c r="I25" s="49"/>
      <c r="J25" s="41"/>
      <c r="K25" s="26"/>
      <c r="L25" s="55"/>
      <c r="M25" s="55"/>
      <c r="N25" s="55"/>
      <c r="O25" s="55"/>
      <c r="P25" s="39" t="str">
        <f aca="false">IF(COUNT(L25:O25)&gt;3,SUM(L25:O25),"")</f>
        <v/>
      </c>
      <c r="Q25" s="49"/>
      <c r="R25" s="38" t="str">
        <f aca="false">IF(COUNT(P25,H25)&gt;=2,ROUND((P25+H25)/2,0),"")</f>
        <v/>
      </c>
      <c r="S25" s="52"/>
    </row>
    <row r="26" s="23" customFormat="true" ht="20.25" hidden="false" customHeight="true" outlineLevel="0" collapsed="false">
      <c r="A26" s="49"/>
      <c r="B26" s="50"/>
      <c r="C26" s="56" t="s">
        <v>39</v>
      </c>
      <c r="D26" s="49"/>
      <c r="E26" s="49"/>
      <c r="F26" s="49"/>
      <c r="G26" s="49"/>
      <c r="H26" s="57" t="str">
        <f aca="false">IF(COUNT(D26:G26)&gt;3,SUM(D26:G26),"")</f>
        <v/>
      </c>
      <c r="I26" s="49"/>
      <c r="J26" s="41"/>
      <c r="K26" s="26"/>
      <c r="L26" s="49"/>
      <c r="M26" s="49"/>
      <c r="N26" s="49"/>
      <c r="O26" s="49"/>
      <c r="P26" s="39" t="str">
        <f aca="false">IF(COUNT(L26:O26)&gt;3,SUM(L26:O26),"")</f>
        <v/>
      </c>
      <c r="Q26" s="49"/>
      <c r="R26" s="38" t="str">
        <f aca="false">IF(COUNT(P26,H26)&gt;=2,ROUND((P26+H26)/2,0),"")</f>
        <v/>
      </c>
      <c r="S26" s="52"/>
    </row>
    <row r="27" s="23" customFormat="true" ht="20.25" hidden="false" customHeight="true" outlineLevel="0" collapsed="false">
      <c r="A27" s="49" t="n">
        <v>6</v>
      </c>
      <c r="B27" s="50"/>
      <c r="C27" s="51" t="s">
        <v>36</v>
      </c>
      <c r="D27" s="39"/>
      <c r="E27" s="39"/>
      <c r="F27" s="39"/>
      <c r="G27" s="39"/>
      <c r="H27" s="39" t="str">
        <f aca="false">IF(COUNT(D27:G27)&gt;3,SUM(D27:G27),"")</f>
        <v/>
      </c>
      <c r="I27" s="49" t="str">
        <f aca="false">IF(COUNT(H27:H30)&gt;3,SUM(H27:H30),"")</f>
        <v/>
      </c>
      <c r="J27" s="41"/>
      <c r="K27" s="26"/>
      <c r="L27" s="39"/>
      <c r="M27" s="39"/>
      <c r="N27" s="39"/>
      <c r="O27" s="39"/>
      <c r="P27" s="39" t="str">
        <f aca="false">IF(COUNT(L27:O27)&gt;3,SUM(L27:O27),"")</f>
        <v/>
      </c>
      <c r="Q27" s="49" t="str">
        <f aca="false">IF(COUNT(P27:P30)&gt;3,SUM(P27:P30),"")</f>
        <v/>
      </c>
      <c r="R27" s="38" t="str">
        <f aca="false">IF(COUNT(P27,H27)&gt;=2,ROUND((P27+H27)/2,0),"")</f>
        <v/>
      </c>
      <c r="S27" s="52" t="str">
        <f aca="false">IF(COUNT(R27:R30)&gt;3,SUM(R27:R30),"")</f>
        <v/>
      </c>
    </row>
    <row r="28" s="23" customFormat="true" ht="20.25" hidden="false" customHeight="true" outlineLevel="0" collapsed="false">
      <c r="A28" s="49"/>
      <c r="B28" s="50"/>
      <c r="C28" s="51" t="s">
        <v>37</v>
      </c>
      <c r="D28" s="39"/>
      <c r="E28" s="39"/>
      <c r="F28" s="39"/>
      <c r="G28" s="39"/>
      <c r="H28" s="39" t="str">
        <f aca="false">IF(COUNT(D28:G28)&gt;3,SUM(D28:G28),"")</f>
        <v/>
      </c>
      <c r="I28" s="49"/>
      <c r="J28" s="41"/>
      <c r="K28" s="26"/>
      <c r="L28" s="39"/>
      <c r="M28" s="39"/>
      <c r="N28" s="39"/>
      <c r="O28" s="39"/>
      <c r="P28" s="39" t="str">
        <f aca="false">IF(COUNT(L28:O28)&gt;3,SUM(L28:O28),"")</f>
        <v/>
      </c>
      <c r="Q28" s="49"/>
      <c r="R28" s="38" t="str">
        <f aca="false">IF(COUNT(P28,H28)&gt;=2,ROUND((P28+H28)/2,0),"")</f>
        <v/>
      </c>
      <c r="S28" s="52"/>
    </row>
    <row r="29" s="23" customFormat="true" ht="20.25" hidden="false" customHeight="true" outlineLevel="0" collapsed="false">
      <c r="A29" s="49"/>
      <c r="B29" s="50"/>
      <c r="C29" s="54" t="s">
        <v>38</v>
      </c>
      <c r="D29" s="55"/>
      <c r="E29" s="55"/>
      <c r="F29" s="55"/>
      <c r="G29" s="55"/>
      <c r="H29" s="39" t="str">
        <f aca="false">IF(COUNT(D29:G29)&gt;3,SUM(D29:G29),"")</f>
        <v/>
      </c>
      <c r="I29" s="49"/>
      <c r="J29" s="41"/>
      <c r="K29" s="26"/>
      <c r="L29" s="55"/>
      <c r="M29" s="55"/>
      <c r="N29" s="55"/>
      <c r="O29" s="55"/>
      <c r="P29" s="39" t="str">
        <f aca="false">IF(COUNT(L29:O29)&gt;3,SUM(L29:O29),"")</f>
        <v/>
      </c>
      <c r="Q29" s="49"/>
      <c r="R29" s="38" t="str">
        <f aca="false">IF(COUNT(P29,H29)&gt;=2,ROUND((P29+H29)/2,0),"")</f>
        <v/>
      </c>
      <c r="S29" s="52"/>
    </row>
    <row r="30" s="23" customFormat="true" ht="20.25" hidden="false" customHeight="true" outlineLevel="0" collapsed="false">
      <c r="A30" s="49"/>
      <c r="B30" s="50"/>
      <c r="C30" s="56" t="s">
        <v>39</v>
      </c>
      <c r="D30" s="49"/>
      <c r="E30" s="49"/>
      <c r="F30" s="49"/>
      <c r="G30" s="49"/>
      <c r="H30" s="57" t="str">
        <f aca="false">IF(COUNT(D30:G30)&gt;3,SUM(D30:G30),"")</f>
        <v/>
      </c>
      <c r="I30" s="49"/>
      <c r="J30" s="41"/>
      <c r="K30" s="26"/>
      <c r="L30" s="49"/>
      <c r="M30" s="49"/>
      <c r="N30" s="49"/>
      <c r="O30" s="49"/>
      <c r="P30" s="39" t="str">
        <f aca="false">IF(COUNT(L30:O30)&gt;3,SUM(L30:O30),"")</f>
        <v/>
      </c>
      <c r="Q30" s="49"/>
      <c r="R30" s="38" t="str">
        <f aca="false">IF(COUNT(P30,H30)&gt;=2,ROUND((P30+H30)/2,0),"")</f>
        <v/>
      </c>
      <c r="S30" s="52"/>
    </row>
    <row r="31" s="23" customFormat="true" ht="20.25" hidden="false" customHeight="true" outlineLevel="0" collapsed="false">
      <c r="A31" s="49" t="n">
        <v>7</v>
      </c>
      <c r="B31" s="50"/>
      <c r="C31" s="51" t="s">
        <v>36</v>
      </c>
      <c r="D31" s="39"/>
      <c r="E31" s="39"/>
      <c r="F31" s="39"/>
      <c r="G31" s="39"/>
      <c r="H31" s="39" t="str">
        <f aca="false">IF(COUNT(D31:G31)&gt;3,SUM(D31:G31),"")</f>
        <v/>
      </c>
      <c r="I31" s="49" t="str">
        <f aca="false">IF(COUNT(H31:H34)&gt;3,SUM(H31:H34),"")</f>
        <v/>
      </c>
      <c r="J31" s="41"/>
      <c r="K31" s="26"/>
      <c r="L31" s="39"/>
      <c r="M31" s="39"/>
      <c r="N31" s="39"/>
      <c r="O31" s="39"/>
      <c r="P31" s="39" t="str">
        <f aca="false">IF(COUNT(L31:O31)&gt;3,SUM(L31:O31),"")</f>
        <v/>
      </c>
      <c r="Q31" s="49" t="str">
        <f aca="false">IF(COUNT(P31:P34)&gt;3,SUM(P31:P34),"")</f>
        <v/>
      </c>
      <c r="R31" s="38" t="str">
        <f aca="false">IF(COUNT(P31,H31)&gt;=2,ROUND((P31+H31)/2,0),"")</f>
        <v/>
      </c>
      <c r="S31" s="52" t="str">
        <f aca="false">IF(COUNT(R31:R34)&gt;3,SUM(R31:R34),"")</f>
        <v/>
      </c>
    </row>
    <row r="32" s="23" customFormat="true" ht="20.25" hidden="false" customHeight="true" outlineLevel="0" collapsed="false">
      <c r="A32" s="49"/>
      <c r="B32" s="50"/>
      <c r="C32" s="51" t="s">
        <v>37</v>
      </c>
      <c r="D32" s="39"/>
      <c r="E32" s="39"/>
      <c r="F32" s="39"/>
      <c r="G32" s="39"/>
      <c r="H32" s="39" t="str">
        <f aca="false">IF(COUNT(D32:G32)&gt;3,SUM(D32:G32),"")</f>
        <v/>
      </c>
      <c r="I32" s="49"/>
      <c r="J32" s="41"/>
      <c r="K32" s="26"/>
      <c r="L32" s="39"/>
      <c r="M32" s="39"/>
      <c r="N32" s="39"/>
      <c r="O32" s="39"/>
      <c r="P32" s="39" t="str">
        <f aca="false">IF(COUNT(L32:O32)&gt;3,SUM(L32:O32),"")</f>
        <v/>
      </c>
      <c r="Q32" s="49"/>
      <c r="R32" s="38" t="str">
        <f aca="false">IF(COUNT(P32,H32)&gt;=2,ROUND((P32+H32)/2,0),"")</f>
        <v/>
      </c>
      <c r="S32" s="52"/>
    </row>
    <row r="33" s="23" customFormat="true" ht="20.25" hidden="false" customHeight="true" outlineLevel="0" collapsed="false">
      <c r="A33" s="49"/>
      <c r="B33" s="50"/>
      <c r="C33" s="54" t="s">
        <v>38</v>
      </c>
      <c r="D33" s="55"/>
      <c r="E33" s="55"/>
      <c r="F33" s="55"/>
      <c r="G33" s="55"/>
      <c r="H33" s="39" t="str">
        <f aca="false">IF(COUNT(D33:G33)&gt;3,SUM(D33:G33),"")</f>
        <v/>
      </c>
      <c r="I33" s="49"/>
      <c r="J33" s="41"/>
      <c r="K33" s="26"/>
      <c r="L33" s="55"/>
      <c r="M33" s="55"/>
      <c r="N33" s="55"/>
      <c r="O33" s="55"/>
      <c r="P33" s="39" t="str">
        <f aca="false">IF(COUNT(L33:O33)&gt;3,SUM(L33:O33),"")</f>
        <v/>
      </c>
      <c r="Q33" s="49"/>
      <c r="R33" s="38" t="str">
        <f aca="false">IF(COUNT(P33,H33)&gt;=2,ROUND((P33+H33)/2,0),"")</f>
        <v/>
      </c>
      <c r="S33" s="52"/>
    </row>
    <row r="34" s="23" customFormat="true" ht="20.25" hidden="false" customHeight="true" outlineLevel="0" collapsed="false">
      <c r="A34" s="49"/>
      <c r="B34" s="50"/>
      <c r="C34" s="56" t="s">
        <v>39</v>
      </c>
      <c r="D34" s="49"/>
      <c r="E34" s="49"/>
      <c r="F34" s="49"/>
      <c r="G34" s="49"/>
      <c r="H34" s="57" t="str">
        <f aca="false">IF(COUNT(D34:G34)&gt;3,SUM(D34:G34),"")</f>
        <v/>
      </c>
      <c r="I34" s="49"/>
      <c r="J34" s="41"/>
      <c r="K34" s="26"/>
      <c r="L34" s="49"/>
      <c r="M34" s="49"/>
      <c r="N34" s="49"/>
      <c r="O34" s="49"/>
      <c r="P34" s="39" t="str">
        <f aca="false">IF(COUNT(L34:O34)&gt;3,SUM(L34:O34),"")</f>
        <v/>
      </c>
      <c r="Q34" s="49"/>
      <c r="R34" s="38" t="str">
        <f aca="false">IF(COUNT(P34,H34)&gt;=2,ROUND((P34+H34)/2,0),"")</f>
        <v/>
      </c>
      <c r="S34" s="52"/>
    </row>
    <row r="35" s="23" customFormat="true" ht="20.25" hidden="false" customHeight="true" outlineLevel="0" collapsed="false">
      <c r="A35" s="49" t="n">
        <v>8</v>
      </c>
      <c r="B35" s="50"/>
      <c r="C35" s="51" t="s">
        <v>36</v>
      </c>
      <c r="D35" s="39"/>
      <c r="E35" s="39"/>
      <c r="F35" s="39"/>
      <c r="G35" s="39"/>
      <c r="H35" s="39" t="str">
        <f aca="false">IF(COUNT(D35:G35)&gt;3,SUM(D35:G35),"")</f>
        <v/>
      </c>
      <c r="I35" s="49" t="str">
        <f aca="false">IF(COUNT(H35:H38)&gt;3,SUM(H35:H38),"")</f>
        <v/>
      </c>
      <c r="J35" s="41"/>
      <c r="K35" s="26"/>
      <c r="L35" s="39"/>
      <c r="M35" s="39"/>
      <c r="N35" s="39"/>
      <c r="O35" s="39"/>
      <c r="P35" s="39" t="str">
        <f aca="false">IF(COUNT(L35:O35)&gt;3,SUM(L35:O35),"")</f>
        <v/>
      </c>
      <c r="Q35" s="49" t="str">
        <f aca="false">IF(COUNT(P35:P38)&gt;3,SUM(P35:P38),"")</f>
        <v/>
      </c>
      <c r="R35" s="38" t="str">
        <f aca="false">IF(COUNT(P35,H35)&gt;=2,ROUND((P35+H35)/2,0),"")</f>
        <v/>
      </c>
      <c r="S35" s="52" t="str">
        <f aca="false">IF(COUNT(R35:R38)&gt;3,SUM(R35:R38),"")</f>
        <v/>
      </c>
    </row>
    <row r="36" s="23" customFormat="true" ht="20.25" hidden="false" customHeight="true" outlineLevel="0" collapsed="false">
      <c r="A36" s="49"/>
      <c r="B36" s="50"/>
      <c r="C36" s="51" t="s">
        <v>37</v>
      </c>
      <c r="D36" s="39"/>
      <c r="E36" s="39"/>
      <c r="F36" s="39"/>
      <c r="G36" s="39"/>
      <c r="H36" s="39" t="str">
        <f aca="false">IF(COUNT(D36:G36)&gt;3,SUM(D36:G36),"")</f>
        <v/>
      </c>
      <c r="I36" s="49"/>
      <c r="J36" s="41"/>
      <c r="K36" s="26"/>
      <c r="L36" s="39"/>
      <c r="M36" s="39"/>
      <c r="N36" s="39"/>
      <c r="O36" s="39"/>
      <c r="P36" s="39" t="str">
        <f aca="false">IF(COUNT(L36:O36)&gt;3,SUM(L36:O36),"")</f>
        <v/>
      </c>
      <c r="Q36" s="49"/>
      <c r="R36" s="38" t="str">
        <f aca="false">IF(COUNT(P36,H36)&gt;=2,ROUND((P36+H36)/2,0),"")</f>
        <v/>
      </c>
      <c r="S36" s="52"/>
    </row>
    <row r="37" s="23" customFormat="true" ht="20.25" hidden="false" customHeight="true" outlineLevel="0" collapsed="false">
      <c r="A37" s="49"/>
      <c r="B37" s="50"/>
      <c r="C37" s="54" t="s">
        <v>38</v>
      </c>
      <c r="D37" s="55"/>
      <c r="E37" s="55"/>
      <c r="F37" s="55"/>
      <c r="G37" s="55"/>
      <c r="H37" s="39" t="str">
        <f aca="false">IF(COUNT(D37:G37)&gt;3,SUM(D37:G37),"")</f>
        <v/>
      </c>
      <c r="I37" s="49"/>
      <c r="J37" s="41"/>
      <c r="K37" s="26"/>
      <c r="L37" s="55"/>
      <c r="M37" s="55"/>
      <c r="N37" s="55"/>
      <c r="O37" s="55"/>
      <c r="P37" s="39" t="str">
        <f aca="false">IF(COUNT(L37:O37)&gt;3,SUM(L37:O37),"")</f>
        <v/>
      </c>
      <c r="Q37" s="49"/>
      <c r="R37" s="38" t="str">
        <f aca="false">IF(COUNT(P37,H37)&gt;=2,ROUND((P37+H37)/2,0),"")</f>
        <v/>
      </c>
      <c r="S37" s="52"/>
    </row>
    <row r="38" s="23" customFormat="true" ht="20.25" hidden="false" customHeight="true" outlineLevel="0" collapsed="false">
      <c r="A38" s="49"/>
      <c r="B38" s="50"/>
      <c r="C38" s="56" t="s">
        <v>39</v>
      </c>
      <c r="D38" s="49"/>
      <c r="E38" s="49"/>
      <c r="F38" s="49"/>
      <c r="G38" s="49"/>
      <c r="H38" s="57" t="str">
        <f aca="false">IF(COUNT(D38:G38)&gt;3,SUM(D38:G38),"")</f>
        <v/>
      </c>
      <c r="I38" s="49"/>
      <c r="J38" s="41"/>
      <c r="K38" s="26"/>
      <c r="L38" s="49"/>
      <c r="M38" s="49"/>
      <c r="N38" s="49"/>
      <c r="O38" s="49"/>
      <c r="P38" s="39" t="str">
        <f aca="false">IF(COUNT(L38:O38)&gt;3,SUM(L38:O38),"")</f>
        <v/>
      </c>
      <c r="Q38" s="49"/>
      <c r="R38" s="38" t="str">
        <f aca="false">IF(COUNT(P38,H38)&gt;=2,ROUND((P38+H38)/2,0),"")</f>
        <v/>
      </c>
      <c r="S38" s="52"/>
    </row>
    <row r="39" s="23" customFormat="true" ht="20.25" hidden="false" customHeight="true" outlineLevel="0" collapsed="false">
      <c r="A39" s="49" t="n">
        <v>9</v>
      </c>
      <c r="B39" s="50"/>
      <c r="C39" s="51" t="s">
        <v>36</v>
      </c>
      <c r="D39" s="39"/>
      <c r="E39" s="39"/>
      <c r="F39" s="39"/>
      <c r="G39" s="39"/>
      <c r="H39" s="39" t="str">
        <f aca="false">IF(COUNT(D39:G39)&gt;3,SUM(D39:G39),"")</f>
        <v/>
      </c>
      <c r="I39" s="49" t="str">
        <f aca="false">IF(COUNT(H39:H42)&gt;3,SUM(H39:H42),"")</f>
        <v/>
      </c>
      <c r="J39" s="41"/>
      <c r="K39" s="26"/>
      <c r="L39" s="39"/>
      <c r="M39" s="39"/>
      <c r="N39" s="39"/>
      <c r="O39" s="39"/>
      <c r="P39" s="39" t="str">
        <f aca="false">IF(COUNT(L39:O39)&gt;3,SUM(L39:O39),"")</f>
        <v/>
      </c>
      <c r="Q39" s="49" t="str">
        <f aca="false">IF(COUNT(P39:P42)&gt;3,SUM(P39:P42),"")</f>
        <v/>
      </c>
      <c r="R39" s="38" t="str">
        <f aca="false">IF(COUNT(P39,H39)&gt;=2,ROUND((P39+H39)/2,0),"")</f>
        <v/>
      </c>
      <c r="S39" s="52" t="str">
        <f aca="false">IF(COUNT(R39:R42)&gt;3,SUM(R39:R42),"")</f>
        <v/>
      </c>
    </row>
    <row r="40" s="23" customFormat="true" ht="20.25" hidden="false" customHeight="true" outlineLevel="0" collapsed="false">
      <c r="A40" s="49"/>
      <c r="B40" s="50"/>
      <c r="C40" s="51" t="s">
        <v>37</v>
      </c>
      <c r="D40" s="39"/>
      <c r="E40" s="39"/>
      <c r="F40" s="39"/>
      <c r="G40" s="39"/>
      <c r="H40" s="39" t="str">
        <f aca="false">IF(COUNT(D40:G40)&gt;3,SUM(D40:G40),"")</f>
        <v/>
      </c>
      <c r="I40" s="49"/>
      <c r="J40" s="41"/>
      <c r="K40" s="26"/>
      <c r="L40" s="39"/>
      <c r="M40" s="39"/>
      <c r="N40" s="39"/>
      <c r="O40" s="39"/>
      <c r="P40" s="39" t="str">
        <f aca="false">IF(COUNT(L40:O40)&gt;3,SUM(L40:O40),"")</f>
        <v/>
      </c>
      <c r="Q40" s="49"/>
      <c r="R40" s="38" t="str">
        <f aca="false">IF(COUNT(P40,H40)&gt;=2,ROUND((P40+H40)/2,0),"")</f>
        <v/>
      </c>
      <c r="S40" s="52"/>
    </row>
    <row r="41" s="23" customFormat="true" ht="20.25" hidden="false" customHeight="true" outlineLevel="0" collapsed="false">
      <c r="A41" s="49"/>
      <c r="B41" s="50"/>
      <c r="C41" s="54" t="s">
        <v>38</v>
      </c>
      <c r="D41" s="55"/>
      <c r="E41" s="55"/>
      <c r="F41" s="55"/>
      <c r="G41" s="55"/>
      <c r="H41" s="39" t="str">
        <f aca="false">IF(COUNT(D41:G41)&gt;3,SUM(D41:G41),"")</f>
        <v/>
      </c>
      <c r="I41" s="49"/>
      <c r="J41" s="41"/>
      <c r="K41" s="26"/>
      <c r="L41" s="55"/>
      <c r="M41" s="55"/>
      <c r="N41" s="55"/>
      <c r="O41" s="55"/>
      <c r="P41" s="39" t="str">
        <f aca="false">IF(COUNT(L41:O41)&gt;3,SUM(L41:O41),"")</f>
        <v/>
      </c>
      <c r="Q41" s="49"/>
      <c r="R41" s="38" t="str">
        <f aca="false">IF(COUNT(P41,H41)&gt;=2,ROUND((P41+H41)/2,0),"")</f>
        <v/>
      </c>
      <c r="S41" s="52"/>
    </row>
    <row r="42" s="23" customFormat="true" ht="20.25" hidden="false" customHeight="true" outlineLevel="0" collapsed="false">
      <c r="A42" s="49"/>
      <c r="B42" s="50"/>
      <c r="C42" s="56" t="s">
        <v>39</v>
      </c>
      <c r="D42" s="49"/>
      <c r="E42" s="49"/>
      <c r="F42" s="49"/>
      <c r="G42" s="49"/>
      <c r="H42" s="57" t="str">
        <f aca="false">IF(COUNT(D42:G42)&gt;3,SUM(D42:G42),"")</f>
        <v/>
      </c>
      <c r="I42" s="49"/>
      <c r="J42" s="41"/>
      <c r="K42" s="26"/>
      <c r="L42" s="49"/>
      <c r="M42" s="49"/>
      <c r="N42" s="49"/>
      <c r="O42" s="49"/>
      <c r="P42" s="39" t="str">
        <f aca="false">IF(COUNT(L42:O42)&gt;3,SUM(L42:O42),"")</f>
        <v/>
      </c>
      <c r="Q42" s="49"/>
      <c r="R42" s="38" t="str">
        <f aca="false">IF(COUNT(P42,H42)&gt;=2,ROUND((P42+H42)/2,0),"")</f>
        <v/>
      </c>
      <c r="S42" s="52"/>
    </row>
    <row r="43" s="23" customFormat="true" ht="20.25" hidden="false" customHeight="true" outlineLevel="0" collapsed="false">
      <c r="A43" s="49" t="n">
        <v>10</v>
      </c>
      <c r="B43" s="50"/>
      <c r="C43" s="51" t="s">
        <v>36</v>
      </c>
      <c r="D43" s="39"/>
      <c r="E43" s="39"/>
      <c r="F43" s="39"/>
      <c r="G43" s="39"/>
      <c r="H43" s="39" t="str">
        <f aca="false">IF(COUNT(D43:G43)&gt;3,SUM(D43:G43),"")</f>
        <v/>
      </c>
      <c r="I43" s="49" t="str">
        <f aca="false">IF(COUNT(H43:H46)&gt;3,SUM(H43:H46),"")</f>
        <v/>
      </c>
      <c r="J43" s="41"/>
      <c r="K43" s="26"/>
      <c r="L43" s="39"/>
      <c r="M43" s="39"/>
      <c r="N43" s="39"/>
      <c r="O43" s="39"/>
      <c r="P43" s="39" t="str">
        <f aca="false">IF(COUNT(L43:O43)&gt;3,SUM(L43:O43),"")</f>
        <v/>
      </c>
      <c r="Q43" s="49" t="str">
        <f aca="false">IF(COUNT(P43:P46)&gt;3,SUM(P43:P46),"")</f>
        <v/>
      </c>
      <c r="R43" s="38" t="str">
        <f aca="false">IF(COUNT(P43,H43)&gt;=2,ROUND((P43+H43)/2,0),"")</f>
        <v/>
      </c>
      <c r="S43" s="52" t="str">
        <f aca="false">IF(COUNT(R43:R46)&gt;3,SUM(R43:R46),"")</f>
        <v/>
      </c>
    </row>
    <row r="44" s="23" customFormat="true" ht="20.25" hidden="false" customHeight="true" outlineLevel="0" collapsed="false">
      <c r="A44" s="49"/>
      <c r="B44" s="50"/>
      <c r="C44" s="51" t="s">
        <v>37</v>
      </c>
      <c r="D44" s="39"/>
      <c r="E44" s="39"/>
      <c r="F44" s="39"/>
      <c r="G44" s="39"/>
      <c r="H44" s="39" t="str">
        <f aca="false">IF(COUNT(D44:G44)&gt;3,SUM(D44:G44),"")</f>
        <v/>
      </c>
      <c r="I44" s="49"/>
      <c r="J44" s="41"/>
      <c r="K44" s="26"/>
      <c r="L44" s="39"/>
      <c r="M44" s="39"/>
      <c r="N44" s="39"/>
      <c r="O44" s="39"/>
      <c r="P44" s="39" t="str">
        <f aca="false">IF(COUNT(L44:O44)&gt;3,SUM(L44:O44),"")</f>
        <v/>
      </c>
      <c r="Q44" s="49"/>
      <c r="R44" s="38" t="str">
        <f aca="false">IF(COUNT(P44,H44)&gt;=2,ROUND((P44+H44)/2,0),"")</f>
        <v/>
      </c>
      <c r="S44" s="52"/>
    </row>
    <row r="45" s="23" customFormat="true" ht="20.25" hidden="false" customHeight="true" outlineLevel="0" collapsed="false">
      <c r="A45" s="49"/>
      <c r="B45" s="50"/>
      <c r="C45" s="54" t="s">
        <v>38</v>
      </c>
      <c r="D45" s="55"/>
      <c r="E45" s="55"/>
      <c r="F45" s="55"/>
      <c r="G45" s="55"/>
      <c r="H45" s="39" t="str">
        <f aca="false">IF(COUNT(D45:G45)&gt;3,SUM(D45:G45),"")</f>
        <v/>
      </c>
      <c r="I45" s="49"/>
      <c r="J45" s="41"/>
      <c r="K45" s="26"/>
      <c r="L45" s="55"/>
      <c r="M45" s="55"/>
      <c r="N45" s="55"/>
      <c r="O45" s="55"/>
      <c r="P45" s="39" t="str">
        <f aca="false">IF(COUNT(L45:O45)&gt;3,SUM(L45:O45),"")</f>
        <v/>
      </c>
      <c r="Q45" s="49"/>
      <c r="R45" s="38" t="str">
        <f aca="false">IF(COUNT(P45,H45)&gt;=2,ROUND((P45+H45)/2,0),"")</f>
        <v/>
      </c>
      <c r="S45" s="52"/>
    </row>
    <row r="46" s="23" customFormat="true" ht="20.25" hidden="false" customHeight="true" outlineLevel="0" collapsed="false">
      <c r="A46" s="49"/>
      <c r="B46" s="50"/>
      <c r="C46" s="56" t="s">
        <v>39</v>
      </c>
      <c r="D46" s="49"/>
      <c r="E46" s="49"/>
      <c r="F46" s="49"/>
      <c r="G46" s="49"/>
      <c r="H46" s="57" t="str">
        <f aca="false">IF(COUNT(D46:G46)&gt;3,SUM(D46:G46),"")</f>
        <v/>
      </c>
      <c r="I46" s="49"/>
      <c r="J46" s="41"/>
      <c r="K46" s="26"/>
      <c r="L46" s="49"/>
      <c r="M46" s="49"/>
      <c r="N46" s="49"/>
      <c r="O46" s="49"/>
      <c r="P46" s="39" t="str">
        <f aca="false">IF(COUNT(L46:O46)&gt;3,SUM(L46:O46),"")</f>
        <v/>
      </c>
      <c r="Q46" s="49"/>
      <c r="R46" s="38" t="str">
        <f aca="false">IF(COUNT(P46,H46)&gt;=2,ROUND((P46+H46)/2,0),"")</f>
        <v/>
      </c>
      <c r="S46" s="52"/>
    </row>
    <row r="47" s="23" customFormat="true" ht="20.25" hidden="false" customHeight="true" outlineLevel="0" collapsed="false">
      <c r="A47" s="49" t="n">
        <v>11</v>
      </c>
      <c r="B47" s="50"/>
      <c r="C47" s="51" t="s">
        <v>36</v>
      </c>
      <c r="D47" s="39"/>
      <c r="E47" s="39"/>
      <c r="F47" s="39"/>
      <c r="G47" s="39"/>
      <c r="H47" s="39" t="str">
        <f aca="false">IF(COUNT(D47:G47)&gt;3,SUM(D47:G47),"")</f>
        <v/>
      </c>
      <c r="I47" s="49" t="str">
        <f aca="false">IF(COUNT(H47:H50)&gt;3,SUM(H47:H50),"")</f>
        <v/>
      </c>
      <c r="J47" s="41"/>
      <c r="K47" s="26"/>
      <c r="L47" s="39"/>
      <c r="M47" s="39"/>
      <c r="N47" s="39"/>
      <c r="O47" s="39"/>
      <c r="P47" s="39" t="str">
        <f aca="false">IF(COUNT(L47:O47)&gt;3,SUM(L47:O47),"")</f>
        <v/>
      </c>
      <c r="Q47" s="49" t="str">
        <f aca="false">IF(COUNT(P47:P50)&gt;3,SUM(P47:P50),"")</f>
        <v/>
      </c>
      <c r="R47" s="38" t="str">
        <f aca="false">IF(COUNT(P47,H47)&gt;=2,ROUND((P47+H47)/2,0),"")</f>
        <v/>
      </c>
      <c r="S47" s="52" t="str">
        <f aca="false">IF(COUNT(R47:R50)&gt;3,SUM(R47:R50),"")</f>
        <v/>
      </c>
    </row>
    <row r="48" s="23" customFormat="true" ht="20.25" hidden="false" customHeight="true" outlineLevel="0" collapsed="false">
      <c r="A48" s="49"/>
      <c r="B48" s="50"/>
      <c r="C48" s="51" t="s">
        <v>37</v>
      </c>
      <c r="D48" s="39"/>
      <c r="E48" s="39"/>
      <c r="F48" s="39"/>
      <c r="G48" s="39"/>
      <c r="H48" s="39" t="str">
        <f aca="false">IF(COUNT(D48:G48)&gt;3,SUM(D48:G48),"")</f>
        <v/>
      </c>
      <c r="I48" s="49"/>
      <c r="J48" s="41"/>
      <c r="K48" s="26"/>
      <c r="L48" s="39"/>
      <c r="M48" s="39"/>
      <c r="N48" s="39"/>
      <c r="O48" s="39"/>
      <c r="P48" s="39" t="str">
        <f aca="false">IF(COUNT(L48:O48)&gt;3,SUM(L48:O48),"")</f>
        <v/>
      </c>
      <c r="Q48" s="49"/>
      <c r="R48" s="38" t="str">
        <f aca="false">IF(COUNT(P48,H48)&gt;=2,ROUND((P48+H48)/2,0),"")</f>
        <v/>
      </c>
      <c r="S48" s="52"/>
    </row>
    <row r="49" s="23" customFormat="true" ht="20.25" hidden="false" customHeight="true" outlineLevel="0" collapsed="false">
      <c r="A49" s="49"/>
      <c r="B49" s="50"/>
      <c r="C49" s="54" t="s">
        <v>38</v>
      </c>
      <c r="D49" s="55"/>
      <c r="E49" s="55"/>
      <c r="F49" s="55"/>
      <c r="G49" s="55"/>
      <c r="H49" s="39" t="str">
        <f aca="false">IF(COUNT(D49:G49)&gt;3,SUM(D49:G49),"")</f>
        <v/>
      </c>
      <c r="I49" s="49"/>
      <c r="J49" s="41"/>
      <c r="K49" s="26"/>
      <c r="L49" s="55"/>
      <c r="M49" s="55"/>
      <c r="N49" s="55"/>
      <c r="O49" s="55"/>
      <c r="P49" s="39" t="str">
        <f aca="false">IF(COUNT(L49:O49)&gt;3,SUM(L49:O49),"")</f>
        <v/>
      </c>
      <c r="Q49" s="49"/>
      <c r="R49" s="38" t="str">
        <f aca="false">IF(COUNT(P49,H49)&gt;=2,ROUND((P49+H49)/2,0),"")</f>
        <v/>
      </c>
      <c r="S49" s="52"/>
    </row>
    <row r="50" s="23" customFormat="true" ht="20.25" hidden="false" customHeight="true" outlineLevel="0" collapsed="false">
      <c r="A50" s="49"/>
      <c r="B50" s="50"/>
      <c r="C50" s="56" t="s">
        <v>39</v>
      </c>
      <c r="D50" s="49"/>
      <c r="E50" s="49"/>
      <c r="F50" s="49"/>
      <c r="G50" s="49"/>
      <c r="H50" s="57" t="str">
        <f aca="false">IF(COUNT(D50:G50)&gt;3,SUM(D50:G50),"")</f>
        <v/>
      </c>
      <c r="I50" s="49"/>
      <c r="J50" s="41"/>
      <c r="K50" s="26"/>
      <c r="L50" s="49"/>
      <c r="M50" s="49"/>
      <c r="N50" s="49"/>
      <c r="O50" s="49"/>
      <c r="P50" s="39" t="str">
        <f aca="false">IF(COUNT(L50:O50)&gt;3,SUM(L50:O50),"")</f>
        <v/>
      </c>
      <c r="Q50" s="49"/>
      <c r="R50" s="38" t="str">
        <f aca="false">IF(COUNT(P50,H50)&gt;=2,ROUND((P50+H50)/2,0),"")</f>
        <v/>
      </c>
      <c r="S50" s="52"/>
    </row>
    <row r="51" s="23" customFormat="true" ht="20.25" hidden="false" customHeight="true" outlineLevel="0" collapsed="false">
      <c r="A51" s="49" t="n">
        <v>12</v>
      </c>
      <c r="B51" s="50"/>
      <c r="C51" s="51" t="s">
        <v>36</v>
      </c>
      <c r="D51" s="39"/>
      <c r="E51" s="39"/>
      <c r="F51" s="39"/>
      <c r="G51" s="39"/>
      <c r="H51" s="39" t="str">
        <f aca="false">IF(COUNT(D51:G51)&gt;3,SUM(D51:G51),"")</f>
        <v/>
      </c>
      <c r="I51" s="49" t="str">
        <f aca="false">IF(COUNT(H51:H54)&gt;3,SUM(H51:H54),"")</f>
        <v/>
      </c>
      <c r="J51" s="41"/>
      <c r="K51" s="26"/>
      <c r="L51" s="39"/>
      <c r="M51" s="39"/>
      <c r="N51" s="39"/>
      <c r="O51" s="39"/>
      <c r="P51" s="39" t="str">
        <f aca="false">IF(COUNT(L51:O51)&gt;3,SUM(L51:O51),"")</f>
        <v/>
      </c>
      <c r="Q51" s="49" t="str">
        <f aca="false">IF(COUNT(P51:P54)&gt;3,SUM(P51:P54),"")</f>
        <v/>
      </c>
      <c r="R51" s="38" t="str">
        <f aca="false">IF(COUNT(P51,H51)&gt;=2,ROUND((P51+H51)/2,0),"")</f>
        <v/>
      </c>
      <c r="S51" s="52" t="str">
        <f aca="false">IF(COUNT(R51:R54)&gt;3,SUM(R51:R54),"")</f>
        <v/>
      </c>
    </row>
    <row r="52" s="23" customFormat="true" ht="20.25" hidden="false" customHeight="true" outlineLevel="0" collapsed="false">
      <c r="A52" s="49"/>
      <c r="B52" s="50"/>
      <c r="C52" s="51" t="s">
        <v>37</v>
      </c>
      <c r="D52" s="39"/>
      <c r="E52" s="39"/>
      <c r="F52" s="39"/>
      <c r="G52" s="39"/>
      <c r="H52" s="39" t="str">
        <f aca="false">IF(COUNT(D52:G52)&gt;3,SUM(D52:G52),"")</f>
        <v/>
      </c>
      <c r="I52" s="49"/>
      <c r="J52" s="41"/>
      <c r="K52" s="26"/>
      <c r="L52" s="39"/>
      <c r="M52" s="39"/>
      <c r="N52" s="39"/>
      <c r="O52" s="39"/>
      <c r="P52" s="39" t="str">
        <f aca="false">IF(COUNT(L52:O52)&gt;3,SUM(L52:O52),"")</f>
        <v/>
      </c>
      <c r="Q52" s="49"/>
      <c r="R52" s="38" t="str">
        <f aca="false">IF(COUNT(P52,H52)&gt;=2,ROUND((P52+H52)/2,0),"")</f>
        <v/>
      </c>
      <c r="S52" s="52"/>
    </row>
    <row r="53" s="23" customFormat="true" ht="20.25" hidden="false" customHeight="true" outlineLevel="0" collapsed="false">
      <c r="A53" s="49"/>
      <c r="B53" s="50"/>
      <c r="C53" s="54" t="s">
        <v>38</v>
      </c>
      <c r="D53" s="55"/>
      <c r="E53" s="55"/>
      <c r="F53" s="55"/>
      <c r="G53" s="55"/>
      <c r="H53" s="39" t="str">
        <f aca="false">IF(COUNT(D53:G53)&gt;3,SUM(D53:G53),"")</f>
        <v/>
      </c>
      <c r="I53" s="49"/>
      <c r="J53" s="41"/>
      <c r="K53" s="26"/>
      <c r="L53" s="55"/>
      <c r="M53" s="55"/>
      <c r="N53" s="55"/>
      <c r="O53" s="55"/>
      <c r="P53" s="39" t="str">
        <f aca="false">IF(COUNT(L53:O53)&gt;3,SUM(L53:O53),"")</f>
        <v/>
      </c>
      <c r="Q53" s="49"/>
      <c r="R53" s="38" t="str">
        <f aca="false">IF(COUNT(P53,H53)&gt;=2,ROUND((P53+H53)/2,0),"")</f>
        <v/>
      </c>
      <c r="S53" s="52"/>
    </row>
    <row r="54" s="23" customFormat="true" ht="20.25" hidden="false" customHeight="true" outlineLevel="0" collapsed="false">
      <c r="A54" s="49"/>
      <c r="B54" s="50"/>
      <c r="C54" s="56" t="s">
        <v>39</v>
      </c>
      <c r="D54" s="49"/>
      <c r="E54" s="49"/>
      <c r="F54" s="49"/>
      <c r="G54" s="49"/>
      <c r="H54" s="57" t="str">
        <f aca="false">IF(COUNT(D54:G54)&gt;3,SUM(D54:G54),"")</f>
        <v/>
      </c>
      <c r="I54" s="49"/>
      <c r="J54" s="41"/>
      <c r="K54" s="26"/>
      <c r="L54" s="49"/>
      <c r="M54" s="49"/>
      <c r="N54" s="49"/>
      <c r="O54" s="49"/>
      <c r="P54" s="39" t="str">
        <f aca="false">IF(COUNT(L54:O54)&gt;3,SUM(L54:O54),"")</f>
        <v/>
      </c>
      <c r="Q54" s="49"/>
      <c r="R54" s="38" t="str">
        <f aca="false">IF(COUNT(P54,H54)&gt;=2,ROUND((P54+H54)/2,0),"")</f>
        <v/>
      </c>
      <c r="S54" s="52"/>
    </row>
    <row r="55" s="23" customFormat="true" ht="20.25" hidden="false" customHeight="true" outlineLevel="0" collapsed="false">
      <c r="A55" s="49" t="n">
        <v>13</v>
      </c>
      <c r="B55" s="50"/>
      <c r="C55" s="51" t="s">
        <v>36</v>
      </c>
      <c r="D55" s="39"/>
      <c r="E55" s="39"/>
      <c r="F55" s="39"/>
      <c r="G55" s="39"/>
      <c r="H55" s="39" t="str">
        <f aca="false">IF(COUNT(D55:G55)&gt;3,SUM(D55:G55),"")</f>
        <v/>
      </c>
      <c r="I55" s="49" t="str">
        <f aca="false">IF(COUNT(H55:H58)&gt;3,SUM(H55:H58),"")</f>
        <v/>
      </c>
      <c r="J55" s="41"/>
      <c r="K55" s="26"/>
      <c r="L55" s="39"/>
      <c r="M55" s="39"/>
      <c r="N55" s="39"/>
      <c r="O55" s="39"/>
      <c r="P55" s="39" t="str">
        <f aca="false">IF(COUNT(L55:O55)&gt;3,SUM(L55:O55),"")</f>
        <v/>
      </c>
      <c r="Q55" s="49" t="str">
        <f aca="false">IF(COUNT(P55:P58)&gt;3,SUM(P55:P58),"")</f>
        <v/>
      </c>
      <c r="R55" s="38" t="str">
        <f aca="false">IF(COUNT(P55,H55)&gt;=2,ROUND((P55+H55)/2,0),"")</f>
        <v/>
      </c>
      <c r="S55" s="52" t="str">
        <f aca="false">IF(COUNT(R55:R58)&gt;3,SUM(R55:R58),"")</f>
        <v/>
      </c>
    </row>
    <row r="56" s="23" customFormat="true" ht="20.25" hidden="false" customHeight="true" outlineLevel="0" collapsed="false">
      <c r="A56" s="49"/>
      <c r="B56" s="50"/>
      <c r="C56" s="51" t="s">
        <v>37</v>
      </c>
      <c r="D56" s="39"/>
      <c r="E56" s="39"/>
      <c r="F56" s="39"/>
      <c r="G56" s="39"/>
      <c r="H56" s="39" t="str">
        <f aca="false">IF(COUNT(D56:G56)&gt;3,SUM(D56:G56),"")</f>
        <v/>
      </c>
      <c r="I56" s="49"/>
      <c r="J56" s="41"/>
      <c r="K56" s="26"/>
      <c r="L56" s="39"/>
      <c r="M56" s="39"/>
      <c r="N56" s="39"/>
      <c r="O56" s="39"/>
      <c r="P56" s="39" t="str">
        <f aca="false">IF(COUNT(L56:O56)&gt;3,SUM(L56:O56),"")</f>
        <v/>
      </c>
      <c r="Q56" s="49"/>
      <c r="R56" s="38" t="str">
        <f aca="false">IF(COUNT(P56,H56)&gt;=2,ROUND((P56+H56)/2,0),"")</f>
        <v/>
      </c>
      <c r="S56" s="52"/>
    </row>
    <row r="57" s="23" customFormat="true" ht="20.25" hidden="false" customHeight="true" outlineLevel="0" collapsed="false">
      <c r="A57" s="49"/>
      <c r="B57" s="50"/>
      <c r="C57" s="54" t="s">
        <v>38</v>
      </c>
      <c r="D57" s="55"/>
      <c r="E57" s="55"/>
      <c r="F57" s="55"/>
      <c r="G57" s="55"/>
      <c r="H57" s="39" t="str">
        <f aca="false">IF(COUNT(D57:G57)&gt;3,SUM(D57:G57),"")</f>
        <v/>
      </c>
      <c r="I57" s="49"/>
      <c r="J57" s="41"/>
      <c r="K57" s="26"/>
      <c r="L57" s="55"/>
      <c r="M57" s="55"/>
      <c r="N57" s="55"/>
      <c r="O57" s="55"/>
      <c r="P57" s="39" t="str">
        <f aca="false">IF(COUNT(L57:O57)&gt;3,SUM(L57:O57),"")</f>
        <v/>
      </c>
      <c r="Q57" s="49"/>
      <c r="R57" s="38" t="str">
        <f aca="false">IF(COUNT(P57,H57)&gt;=2,ROUND((P57+H57)/2,0),"")</f>
        <v/>
      </c>
      <c r="S57" s="52"/>
    </row>
    <row r="58" s="23" customFormat="true" ht="20.25" hidden="false" customHeight="true" outlineLevel="0" collapsed="false">
      <c r="A58" s="49"/>
      <c r="B58" s="50"/>
      <c r="C58" s="56" t="s">
        <v>39</v>
      </c>
      <c r="D58" s="49"/>
      <c r="E58" s="49"/>
      <c r="F58" s="49"/>
      <c r="G58" s="49"/>
      <c r="H58" s="57" t="str">
        <f aca="false">IF(COUNT(D58:G58)&gt;3,SUM(D58:G58),"")</f>
        <v/>
      </c>
      <c r="I58" s="49"/>
      <c r="J58" s="41"/>
      <c r="K58" s="26"/>
      <c r="L58" s="49"/>
      <c r="M58" s="49"/>
      <c r="N58" s="49"/>
      <c r="O58" s="49"/>
      <c r="P58" s="39" t="str">
        <f aca="false">IF(COUNT(L58:O58)&gt;3,SUM(L58:O58),"")</f>
        <v/>
      </c>
      <c r="Q58" s="49"/>
      <c r="R58" s="38" t="str">
        <f aca="false">IF(COUNT(P58,H58)&gt;=2,ROUND((P58+H58)/2,0),"")</f>
        <v/>
      </c>
      <c r="S58" s="52"/>
    </row>
    <row r="59" s="23" customFormat="true" ht="20.25" hidden="false" customHeight="true" outlineLevel="0" collapsed="false">
      <c r="A59" s="49" t="n">
        <v>14</v>
      </c>
      <c r="B59" s="50"/>
      <c r="C59" s="51" t="s">
        <v>36</v>
      </c>
      <c r="D59" s="39"/>
      <c r="E59" s="39"/>
      <c r="F59" s="39"/>
      <c r="G59" s="39"/>
      <c r="H59" s="39" t="str">
        <f aca="false">IF(COUNT(D59:G59)&gt;3,SUM(D59:G59),"")</f>
        <v/>
      </c>
      <c r="I59" s="49" t="str">
        <f aca="false">IF(COUNT(H59:H62)&gt;3,SUM(H59:H62),"")</f>
        <v/>
      </c>
      <c r="J59" s="41"/>
      <c r="K59" s="26"/>
      <c r="L59" s="39"/>
      <c r="M59" s="39"/>
      <c r="N59" s="39"/>
      <c r="O59" s="39"/>
      <c r="P59" s="39" t="str">
        <f aca="false">IF(COUNT(L59:O59)&gt;3,SUM(L59:O59),"")</f>
        <v/>
      </c>
      <c r="Q59" s="49" t="str">
        <f aca="false">IF(COUNT(P59:P62)&gt;3,SUM(P59:P62),"")</f>
        <v/>
      </c>
      <c r="R59" s="38" t="str">
        <f aca="false">IF(COUNT(P59,H59)&gt;=2,ROUND((P59+H59)/2,0),"")</f>
        <v/>
      </c>
      <c r="S59" s="52" t="str">
        <f aca="false">IF(COUNT(R59:R62)&gt;3,SUM(R59:R62),"")</f>
        <v/>
      </c>
    </row>
    <row r="60" s="23" customFormat="true" ht="20.25" hidden="false" customHeight="true" outlineLevel="0" collapsed="false">
      <c r="A60" s="49"/>
      <c r="B60" s="50"/>
      <c r="C60" s="51" t="s">
        <v>37</v>
      </c>
      <c r="D60" s="39"/>
      <c r="E60" s="39"/>
      <c r="F60" s="39"/>
      <c r="G60" s="39"/>
      <c r="H60" s="39" t="str">
        <f aca="false">IF(COUNT(D60:G60)&gt;3,SUM(D60:G60),"")</f>
        <v/>
      </c>
      <c r="I60" s="49"/>
      <c r="J60" s="41"/>
      <c r="K60" s="26"/>
      <c r="L60" s="39"/>
      <c r="M60" s="39"/>
      <c r="N60" s="39"/>
      <c r="O60" s="39"/>
      <c r="P60" s="39" t="str">
        <f aca="false">IF(COUNT(L60:O60)&gt;3,SUM(L60:O60),"")</f>
        <v/>
      </c>
      <c r="Q60" s="49"/>
      <c r="R60" s="38" t="str">
        <f aca="false">IF(COUNT(P60,H60)&gt;=2,ROUND((P60+H60)/2,0),"")</f>
        <v/>
      </c>
      <c r="S60" s="52"/>
    </row>
    <row r="61" s="23" customFormat="true" ht="20.25" hidden="false" customHeight="true" outlineLevel="0" collapsed="false">
      <c r="A61" s="49"/>
      <c r="B61" s="50"/>
      <c r="C61" s="54" t="s">
        <v>38</v>
      </c>
      <c r="D61" s="55"/>
      <c r="E61" s="55"/>
      <c r="F61" s="55"/>
      <c r="G61" s="55"/>
      <c r="H61" s="39" t="str">
        <f aca="false">IF(COUNT(D61:G61)&gt;3,SUM(D61:G61),"")</f>
        <v/>
      </c>
      <c r="I61" s="49"/>
      <c r="J61" s="41"/>
      <c r="K61" s="26"/>
      <c r="L61" s="55"/>
      <c r="M61" s="55"/>
      <c r="N61" s="55"/>
      <c r="O61" s="55"/>
      <c r="P61" s="39" t="str">
        <f aca="false">IF(COUNT(L61:O61)&gt;3,SUM(L61:O61),"")</f>
        <v/>
      </c>
      <c r="Q61" s="49"/>
      <c r="R61" s="38" t="str">
        <f aca="false">IF(COUNT(P61,H61)&gt;=2,ROUND((P61+H61)/2,0),"")</f>
        <v/>
      </c>
      <c r="S61" s="52"/>
    </row>
    <row r="62" s="23" customFormat="true" ht="20.25" hidden="false" customHeight="true" outlineLevel="0" collapsed="false">
      <c r="A62" s="49"/>
      <c r="B62" s="50"/>
      <c r="C62" s="56" t="s">
        <v>39</v>
      </c>
      <c r="D62" s="49"/>
      <c r="E62" s="49"/>
      <c r="F62" s="49"/>
      <c r="G62" s="49"/>
      <c r="H62" s="57" t="str">
        <f aca="false">IF(COUNT(D62:G62)&gt;3,SUM(D62:G62),"")</f>
        <v/>
      </c>
      <c r="I62" s="49"/>
      <c r="J62" s="41"/>
      <c r="K62" s="26"/>
      <c r="L62" s="49"/>
      <c r="M62" s="49"/>
      <c r="N62" s="49"/>
      <c r="O62" s="49"/>
      <c r="P62" s="39" t="str">
        <f aca="false">IF(COUNT(L62:O62)&gt;3,SUM(L62:O62),"")</f>
        <v/>
      </c>
      <c r="Q62" s="49"/>
      <c r="R62" s="38" t="str">
        <f aca="false">IF(COUNT(P62,H62)&gt;=2,ROUND((P62+H62)/2,0),"")</f>
        <v/>
      </c>
      <c r="S62" s="52"/>
    </row>
    <row r="63" s="23" customFormat="true" ht="20.25" hidden="false" customHeight="true" outlineLevel="0" collapsed="false">
      <c r="A63" s="49" t="n">
        <v>15</v>
      </c>
      <c r="B63" s="50"/>
      <c r="C63" s="51" t="s">
        <v>36</v>
      </c>
      <c r="D63" s="39"/>
      <c r="E63" s="39"/>
      <c r="F63" s="39"/>
      <c r="G63" s="39"/>
      <c r="H63" s="39" t="str">
        <f aca="false">IF(COUNT(D63:G63)&gt;3,SUM(D63:G63),"")</f>
        <v/>
      </c>
      <c r="I63" s="49" t="str">
        <f aca="false">IF(COUNT(H63:H66)&gt;3,SUM(H63:H66),"")</f>
        <v/>
      </c>
      <c r="J63" s="41"/>
      <c r="K63" s="26"/>
      <c r="L63" s="39"/>
      <c r="M63" s="39"/>
      <c r="N63" s="39"/>
      <c r="O63" s="39"/>
      <c r="P63" s="39" t="str">
        <f aca="false">IF(COUNT(L63:O63)&gt;3,SUM(L63:O63),"")</f>
        <v/>
      </c>
      <c r="Q63" s="49" t="str">
        <f aca="false">IF(COUNT(P63:P66)&gt;3,SUM(P63:P66),"")</f>
        <v/>
      </c>
      <c r="R63" s="38" t="str">
        <f aca="false">IF(COUNT(P63,H63)&gt;=2,ROUND((P63+H63)/2,0),"")</f>
        <v/>
      </c>
      <c r="S63" s="52" t="str">
        <f aca="false">IF(COUNT(R63:R66)&gt;3,SUM(R63:R66),"")</f>
        <v/>
      </c>
    </row>
    <row r="64" s="23" customFormat="true" ht="20.25" hidden="false" customHeight="true" outlineLevel="0" collapsed="false">
      <c r="A64" s="49"/>
      <c r="B64" s="50"/>
      <c r="C64" s="51" t="s">
        <v>37</v>
      </c>
      <c r="D64" s="39"/>
      <c r="E64" s="39"/>
      <c r="F64" s="39"/>
      <c r="G64" s="39"/>
      <c r="H64" s="39" t="str">
        <f aca="false">IF(COUNT(D64:G64)&gt;3,SUM(D64:G64),"")</f>
        <v/>
      </c>
      <c r="I64" s="49"/>
      <c r="J64" s="41"/>
      <c r="K64" s="26"/>
      <c r="L64" s="39"/>
      <c r="M64" s="39"/>
      <c r="N64" s="39"/>
      <c r="O64" s="39"/>
      <c r="P64" s="39" t="str">
        <f aca="false">IF(COUNT(L64:O64)&gt;3,SUM(L64:O64),"")</f>
        <v/>
      </c>
      <c r="Q64" s="49"/>
      <c r="R64" s="38" t="str">
        <f aca="false">IF(COUNT(P64,H64)&gt;=2,ROUND((P64+H64)/2,0),"")</f>
        <v/>
      </c>
      <c r="S64" s="52"/>
    </row>
    <row r="65" s="23" customFormat="true" ht="20.25" hidden="false" customHeight="true" outlineLevel="0" collapsed="false">
      <c r="A65" s="49"/>
      <c r="B65" s="50"/>
      <c r="C65" s="54" t="s">
        <v>38</v>
      </c>
      <c r="D65" s="55"/>
      <c r="E65" s="55"/>
      <c r="F65" s="55"/>
      <c r="G65" s="55"/>
      <c r="H65" s="39" t="str">
        <f aca="false">IF(COUNT(D65:G65)&gt;3,SUM(D65:G65),"")</f>
        <v/>
      </c>
      <c r="I65" s="49"/>
      <c r="J65" s="41"/>
      <c r="K65" s="26"/>
      <c r="L65" s="55"/>
      <c r="M65" s="55"/>
      <c r="N65" s="55"/>
      <c r="O65" s="55"/>
      <c r="P65" s="39" t="str">
        <f aca="false">IF(COUNT(L65:O65)&gt;3,SUM(L65:O65),"")</f>
        <v/>
      </c>
      <c r="Q65" s="49"/>
      <c r="R65" s="38" t="str">
        <f aca="false">IF(COUNT(P65,H65)&gt;=2,ROUND((P65+H65)/2,0),"")</f>
        <v/>
      </c>
      <c r="S65" s="52"/>
    </row>
    <row r="66" s="23" customFormat="true" ht="20.25" hidden="false" customHeight="true" outlineLevel="0" collapsed="false">
      <c r="A66" s="49"/>
      <c r="B66" s="50"/>
      <c r="C66" s="56" t="s">
        <v>39</v>
      </c>
      <c r="D66" s="49"/>
      <c r="E66" s="49"/>
      <c r="F66" s="49"/>
      <c r="G66" s="49"/>
      <c r="H66" s="57" t="str">
        <f aca="false">IF(COUNT(D66:G66)&gt;3,SUM(D66:G66),"")</f>
        <v/>
      </c>
      <c r="I66" s="49"/>
      <c r="J66" s="41"/>
      <c r="K66" s="26"/>
      <c r="L66" s="49"/>
      <c r="M66" s="49"/>
      <c r="N66" s="49"/>
      <c r="O66" s="49"/>
      <c r="P66" s="39" t="str">
        <f aca="false">IF(COUNT(L66:O66)&gt;3,SUM(L66:O66),"")</f>
        <v/>
      </c>
      <c r="Q66" s="49"/>
      <c r="R66" s="38" t="str">
        <f aca="false">IF(COUNT(P66,H66)&gt;=2,ROUND((P66+H66)/2,0),"")</f>
        <v/>
      </c>
      <c r="S66" s="52"/>
    </row>
    <row r="67" s="23" customFormat="true" ht="20.25" hidden="false" customHeight="true" outlineLevel="0" collapsed="false">
      <c r="A67" s="49" t="n">
        <v>16</v>
      </c>
      <c r="B67" s="50"/>
      <c r="C67" s="51" t="s">
        <v>36</v>
      </c>
      <c r="D67" s="39"/>
      <c r="E67" s="39"/>
      <c r="F67" s="39"/>
      <c r="G67" s="39"/>
      <c r="H67" s="39" t="str">
        <f aca="false">IF(COUNT(D67:G67)&gt;3,SUM(D67:G67),"")</f>
        <v/>
      </c>
      <c r="I67" s="49" t="str">
        <f aca="false">IF(COUNT(H67:H70)&gt;3,SUM(H67:H70),"")</f>
        <v/>
      </c>
      <c r="J67" s="41"/>
      <c r="K67" s="26"/>
      <c r="L67" s="39"/>
      <c r="M67" s="39"/>
      <c r="N67" s="39"/>
      <c r="O67" s="39"/>
      <c r="P67" s="39" t="str">
        <f aca="false">IF(COUNT(L67:O67)&gt;3,SUM(L67:O67),"")</f>
        <v/>
      </c>
      <c r="Q67" s="49" t="str">
        <f aca="false">IF(COUNT(P67:P70)&gt;3,SUM(P67:P70),"")</f>
        <v/>
      </c>
      <c r="R67" s="38" t="str">
        <f aca="false">IF(COUNT(P67,H67)&gt;=2,ROUND((P67+H67)/2,0),"")</f>
        <v/>
      </c>
      <c r="S67" s="52" t="str">
        <f aca="false">IF(COUNT(R67:R70)&gt;3,SUM(R67:R70),"")</f>
        <v/>
      </c>
    </row>
    <row r="68" s="23" customFormat="true" ht="20.25" hidden="false" customHeight="true" outlineLevel="0" collapsed="false">
      <c r="A68" s="49"/>
      <c r="B68" s="50"/>
      <c r="C68" s="51" t="s">
        <v>37</v>
      </c>
      <c r="D68" s="39"/>
      <c r="E68" s="39"/>
      <c r="F68" s="39"/>
      <c r="G68" s="39"/>
      <c r="H68" s="39" t="str">
        <f aca="false">IF(COUNT(D68:G68)&gt;3,SUM(D68:G68),"")</f>
        <v/>
      </c>
      <c r="I68" s="49"/>
      <c r="J68" s="41"/>
      <c r="K68" s="26"/>
      <c r="L68" s="39"/>
      <c r="M68" s="39"/>
      <c r="N68" s="39"/>
      <c r="O68" s="39"/>
      <c r="P68" s="39" t="str">
        <f aca="false">IF(COUNT(L68:O68)&gt;3,SUM(L68:O68),"")</f>
        <v/>
      </c>
      <c r="Q68" s="49"/>
      <c r="R68" s="38" t="str">
        <f aca="false">IF(COUNT(P68,H68)&gt;=2,ROUND((P68+H68)/2,0),"")</f>
        <v/>
      </c>
      <c r="S68" s="52"/>
    </row>
    <row r="69" s="23" customFormat="true" ht="20.25" hidden="false" customHeight="true" outlineLevel="0" collapsed="false">
      <c r="A69" s="49"/>
      <c r="B69" s="50"/>
      <c r="C69" s="54" t="s">
        <v>38</v>
      </c>
      <c r="D69" s="55"/>
      <c r="E69" s="55"/>
      <c r="F69" s="55"/>
      <c r="G69" s="55"/>
      <c r="H69" s="39" t="str">
        <f aca="false">IF(COUNT(D69:G69)&gt;3,SUM(D69:G69),"")</f>
        <v/>
      </c>
      <c r="I69" s="49"/>
      <c r="J69" s="41"/>
      <c r="K69" s="26"/>
      <c r="L69" s="55"/>
      <c r="M69" s="55"/>
      <c r="N69" s="55"/>
      <c r="O69" s="55"/>
      <c r="P69" s="39" t="str">
        <f aca="false">IF(COUNT(L69:O69)&gt;3,SUM(L69:O69),"")</f>
        <v/>
      </c>
      <c r="Q69" s="49"/>
      <c r="R69" s="38" t="str">
        <f aca="false">IF(COUNT(P69,H69)&gt;=2,ROUND((P69+H69)/2,0),"")</f>
        <v/>
      </c>
      <c r="S69" s="52"/>
    </row>
    <row r="70" s="23" customFormat="true" ht="20.25" hidden="false" customHeight="true" outlineLevel="0" collapsed="false">
      <c r="A70" s="49"/>
      <c r="B70" s="50"/>
      <c r="C70" s="56" t="s">
        <v>39</v>
      </c>
      <c r="D70" s="49"/>
      <c r="E70" s="49"/>
      <c r="F70" s="49"/>
      <c r="G70" s="49"/>
      <c r="H70" s="57" t="str">
        <f aca="false">IF(COUNT(D70:G70)&gt;3,SUM(D70:G70),"")</f>
        <v/>
      </c>
      <c r="I70" s="49"/>
      <c r="J70" s="41"/>
      <c r="K70" s="26"/>
      <c r="L70" s="49"/>
      <c r="M70" s="49"/>
      <c r="N70" s="49"/>
      <c r="O70" s="49"/>
      <c r="P70" s="39" t="str">
        <f aca="false">IF(COUNT(L70:O70)&gt;3,SUM(L70:O70),"")</f>
        <v/>
      </c>
      <c r="Q70" s="49"/>
      <c r="R70" s="38" t="str">
        <f aca="false">IF(COUNT(P70,H70)&gt;=2,ROUND((P70+H70)/2,0),"")</f>
        <v/>
      </c>
      <c r="S70" s="52"/>
    </row>
    <row r="71" s="23" customFormat="true" ht="20.25" hidden="false" customHeight="true" outlineLevel="0" collapsed="false">
      <c r="A71" s="49" t="n">
        <v>17</v>
      </c>
      <c r="B71" s="50"/>
      <c r="C71" s="51" t="s">
        <v>36</v>
      </c>
      <c r="D71" s="39"/>
      <c r="E71" s="39"/>
      <c r="F71" s="39"/>
      <c r="G71" s="39"/>
      <c r="H71" s="39" t="str">
        <f aca="false">IF(COUNT(D71:G71)&gt;3,SUM(D71:G71),"")</f>
        <v/>
      </c>
      <c r="I71" s="49" t="str">
        <f aca="false">IF(COUNT(H71:H74)&gt;3,SUM(H71:H74),"")</f>
        <v/>
      </c>
      <c r="J71" s="41"/>
      <c r="K71" s="26"/>
      <c r="L71" s="39"/>
      <c r="M71" s="39"/>
      <c r="N71" s="39"/>
      <c r="O71" s="39"/>
      <c r="P71" s="39" t="str">
        <f aca="false">IF(COUNT(L71:O71)&gt;3,SUM(L71:O71),"")</f>
        <v/>
      </c>
      <c r="Q71" s="49" t="str">
        <f aca="false">IF(COUNT(P71:P74)&gt;3,SUM(P71:P74),"")</f>
        <v/>
      </c>
      <c r="R71" s="38" t="str">
        <f aca="false">IF(COUNT(P71,H71)&gt;=2,ROUND((P71+H71)/2,0),"")</f>
        <v/>
      </c>
      <c r="S71" s="52" t="str">
        <f aca="false">IF(COUNT(R71:R74)&gt;3,SUM(R71:R74),"")</f>
        <v/>
      </c>
    </row>
    <row r="72" s="23" customFormat="true" ht="20.25" hidden="false" customHeight="true" outlineLevel="0" collapsed="false">
      <c r="A72" s="49"/>
      <c r="B72" s="50"/>
      <c r="C72" s="51" t="s">
        <v>37</v>
      </c>
      <c r="D72" s="39"/>
      <c r="E72" s="39"/>
      <c r="F72" s="39"/>
      <c r="G72" s="39"/>
      <c r="H72" s="39" t="str">
        <f aca="false">IF(COUNT(D72:G72)&gt;3,SUM(D72:G72),"")</f>
        <v/>
      </c>
      <c r="I72" s="49"/>
      <c r="J72" s="41"/>
      <c r="K72" s="26"/>
      <c r="L72" s="39"/>
      <c r="M72" s="39"/>
      <c r="N72" s="39"/>
      <c r="O72" s="39"/>
      <c r="P72" s="39" t="str">
        <f aca="false">IF(COUNT(L72:O72)&gt;3,SUM(L72:O72),"")</f>
        <v/>
      </c>
      <c r="Q72" s="49"/>
      <c r="R72" s="38" t="str">
        <f aca="false">IF(COUNT(P72,H72)&gt;=2,ROUND((P72+H72)/2,0),"")</f>
        <v/>
      </c>
      <c r="S72" s="52"/>
    </row>
    <row r="73" s="23" customFormat="true" ht="20.25" hidden="false" customHeight="true" outlineLevel="0" collapsed="false">
      <c r="A73" s="49"/>
      <c r="B73" s="50"/>
      <c r="C73" s="54" t="s">
        <v>38</v>
      </c>
      <c r="D73" s="55"/>
      <c r="E73" s="55"/>
      <c r="F73" s="55"/>
      <c r="G73" s="55"/>
      <c r="H73" s="39" t="str">
        <f aca="false">IF(COUNT(D73:G73)&gt;3,SUM(D73:G73),"")</f>
        <v/>
      </c>
      <c r="I73" s="49"/>
      <c r="J73" s="41"/>
      <c r="K73" s="26"/>
      <c r="L73" s="55"/>
      <c r="M73" s="55"/>
      <c r="N73" s="55"/>
      <c r="O73" s="55"/>
      <c r="P73" s="39" t="str">
        <f aca="false">IF(COUNT(L73:O73)&gt;3,SUM(L73:O73),"")</f>
        <v/>
      </c>
      <c r="Q73" s="49"/>
      <c r="R73" s="38" t="str">
        <f aca="false">IF(COUNT(P73,H73)&gt;=2,ROUND((P73+H73)/2,0),"")</f>
        <v/>
      </c>
      <c r="S73" s="52"/>
    </row>
    <row r="74" s="23" customFormat="true" ht="20.25" hidden="false" customHeight="true" outlineLevel="0" collapsed="false">
      <c r="A74" s="49"/>
      <c r="B74" s="50"/>
      <c r="C74" s="56" t="s">
        <v>39</v>
      </c>
      <c r="D74" s="49"/>
      <c r="E74" s="49"/>
      <c r="F74" s="49"/>
      <c r="G74" s="49"/>
      <c r="H74" s="57" t="str">
        <f aca="false">IF(COUNT(D74:G74)&gt;3,SUM(D74:G74),"")</f>
        <v/>
      </c>
      <c r="I74" s="49"/>
      <c r="J74" s="41"/>
      <c r="K74" s="26"/>
      <c r="L74" s="49"/>
      <c r="M74" s="49"/>
      <c r="N74" s="49"/>
      <c r="O74" s="49"/>
      <c r="P74" s="39" t="str">
        <f aca="false">IF(COUNT(L74:O74)&gt;3,SUM(L74:O74),"")</f>
        <v/>
      </c>
      <c r="Q74" s="49"/>
      <c r="R74" s="38" t="str">
        <f aca="false">IF(COUNT(P74,H74)&gt;=2,ROUND((P74+H74)/2,0),"")</f>
        <v/>
      </c>
      <c r="S74" s="52"/>
    </row>
    <row r="75" s="23" customFormat="true" ht="20.25" hidden="false" customHeight="true" outlineLevel="0" collapsed="false">
      <c r="A75" s="49" t="n">
        <v>18</v>
      </c>
      <c r="B75" s="50"/>
      <c r="C75" s="51" t="s">
        <v>36</v>
      </c>
      <c r="D75" s="39"/>
      <c r="E75" s="39"/>
      <c r="F75" s="39"/>
      <c r="G75" s="39"/>
      <c r="H75" s="39" t="str">
        <f aca="false">IF(COUNT(D75:G75)&gt;3,SUM(D75:G75),"")</f>
        <v/>
      </c>
      <c r="I75" s="49" t="str">
        <f aca="false">IF(COUNT(H75:H78)&gt;3,SUM(H75:H78),"")</f>
        <v/>
      </c>
      <c r="J75" s="41"/>
      <c r="K75" s="26"/>
      <c r="L75" s="39"/>
      <c r="M75" s="39"/>
      <c r="N75" s="39"/>
      <c r="O75" s="39"/>
      <c r="P75" s="39" t="str">
        <f aca="false">IF(COUNT(L75:O75)&gt;3,SUM(L75:O75),"")</f>
        <v/>
      </c>
      <c r="Q75" s="49" t="str">
        <f aca="false">IF(COUNT(P75:P78)&gt;3,SUM(P75:P78),"")</f>
        <v/>
      </c>
      <c r="R75" s="38" t="str">
        <f aca="false">IF(COUNT(P75,H75)&gt;=2,ROUND((P75+H75)/2,0),"")</f>
        <v/>
      </c>
      <c r="S75" s="52" t="str">
        <f aca="false">IF(COUNT(R75:R78)&gt;3,SUM(R75:R78),"")</f>
        <v/>
      </c>
    </row>
    <row r="76" s="23" customFormat="true" ht="20.25" hidden="false" customHeight="true" outlineLevel="0" collapsed="false">
      <c r="A76" s="49"/>
      <c r="B76" s="50"/>
      <c r="C76" s="51" t="s">
        <v>37</v>
      </c>
      <c r="D76" s="39"/>
      <c r="E76" s="39"/>
      <c r="F76" s="39"/>
      <c r="G76" s="39"/>
      <c r="H76" s="39" t="str">
        <f aca="false">IF(COUNT(D76:G76)&gt;3,SUM(D76:G76),"")</f>
        <v/>
      </c>
      <c r="I76" s="49"/>
      <c r="J76" s="41"/>
      <c r="K76" s="26"/>
      <c r="L76" s="39"/>
      <c r="M76" s="39"/>
      <c r="N76" s="39"/>
      <c r="O76" s="39"/>
      <c r="P76" s="39" t="str">
        <f aca="false">IF(COUNT(L76:O76)&gt;3,SUM(L76:O76),"")</f>
        <v/>
      </c>
      <c r="Q76" s="49"/>
      <c r="R76" s="38" t="str">
        <f aca="false">IF(COUNT(P76,H76)&gt;=2,ROUND((P76+H76)/2,0),"")</f>
        <v/>
      </c>
      <c r="S76" s="52"/>
    </row>
    <row r="77" s="23" customFormat="true" ht="20.25" hidden="false" customHeight="true" outlineLevel="0" collapsed="false">
      <c r="A77" s="49"/>
      <c r="B77" s="50"/>
      <c r="C77" s="54" t="s">
        <v>38</v>
      </c>
      <c r="D77" s="55"/>
      <c r="E77" s="55"/>
      <c r="F77" s="55"/>
      <c r="G77" s="55"/>
      <c r="H77" s="39" t="str">
        <f aca="false">IF(COUNT(D77:G77)&gt;3,SUM(D77:G77),"")</f>
        <v/>
      </c>
      <c r="I77" s="49"/>
      <c r="J77" s="41"/>
      <c r="K77" s="26"/>
      <c r="L77" s="55"/>
      <c r="M77" s="55"/>
      <c r="N77" s="55"/>
      <c r="O77" s="55"/>
      <c r="P77" s="39" t="str">
        <f aca="false">IF(COUNT(L77:O77)&gt;3,SUM(L77:O77),"")</f>
        <v/>
      </c>
      <c r="Q77" s="49"/>
      <c r="R77" s="38" t="str">
        <f aca="false">IF(COUNT(P77,H77)&gt;=2,ROUND((P77+H77)/2,0),"")</f>
        <v/>
      </c>
      <c r="S77" s="52"/>
    </row>
    <row r="78" s="23" customFormat="true" ht="20.25" hidden="false" customHeight="true" outlineLevel="0" collapsed="false">
      <c r="A78" s="49"/>
      <c r="B78" s="50"/>
      <c r="C78" s="56" t="s">
        <v>39</v>
      </c>
      <c r="D78" s="49"/>
      <c r="E78" s="49"/>
      <c r="F78" s="49"/>
      <c r="G78" s="49"/>
      <c r="H78" s="57" t="str">
        <f aca="false">IF(COUNT(D78:G78)&gt;3,SUM(D78:G78),"")</f>
        <v/>
      </c>
      <c r="I78" s="49"/>
      <c r="J78" s="41"/>
      <c r="K78" s="26"/>
      <c r="L78" s="49"/>
      <c r="M78" s="49"/>
      <c r="N78" s="49"/>
      <c r="O78" s="49"/>
      <c r="P78" s="39" t="str">
        <f aca="false">IF(COUNT(L78:O78)&gt;3,SUM(L78:O78),"")</f>
        <v/>
      </c>
      <c r="Q78" s="49"/>
      <c r="R78" s="38" t="str">
        <f aca="false">IF(COUNT(P78,H78)&gt;=2,ROUND((P78+H78)/2,0),"")</f>
        <v/>
      </c>
      <c r="S78" s="52"/>
    </row>
    <row r="79" s="23" customFormat="true" ht="20.25" hidden="false" customHeight="true" outlineLevel="0" collapsed="false">
      <c r="A79" s="49" t="n">
        <v>19</v>
      </c>
      <c r="B79" s="50"/>
      <c r="C79" s="51" t="s">
        <v>36</v>
      </c>
      <c r="D79" s="39"/>
      <c r="E79" s="39"/>
      <c r="F79" s="39"/>
      <c r="G79" s="39"/>
      <c r="H79" s="39" t="str">
        <f aca="false">IF(COUNT(D79:G79)&gt;3,SUM(D79:G79),"")</f>
        <v/>
      </c>
      <c r="I79" s="49" t="str">
        <f aca="false">IF(COUNT(H79:H82)&gt;3,SUM(H79:H82),"")</f>
        <v/>
      </c>
      <c r="J79" s="41"/>
      <c r="K79" s="26"/>
      <c r="L79" s="39"/>
      <c r="M79" s="39"/>
      <c r="N79" s="39"/>
      <c r="O79" s="39"/>
      <c r="P79" s="39" t="str">
        <f aca="false">IF(COUNT(L79:O79)&gt;3,SUM(L79:O79),"")</f>
        <v/>
      </c>
      <c r="Q79" s="49" t="str">
        <f aca="false">IF(COUNT(P79:P82)&gt;3,SUM(P79:P82),"")</f>
        <v/>
      </c>
      <c r="R79" s="38" t="str">
        <f aca="false">IF(COUNT(P79,H79)&gt;=2,ROUND((P79+H79)/2,0),"")</f>
        <v/>
      </c>
      <c r="S79" s="52" t="str">
        <f aca="false">IF(COUNT(R79:R82)&gt;3,SUM(R79:R82),"")</f>
        <v/>
      </c>
    </row>
    <row r="80" s="23" customFormat="true" ht="20.25" hidden="false" customHeight="true" outlineLevel="0" collapsed="false">
      <c r="A80" s="49"/>
      <c r="B80" s="50"/>
      <c r="C80" s="51" t="s">
        <v>37</v>
      </c>
      <c r="D80" s="39"/>
      <c r="E80" s="39"/>
      <c r="F80" s="39"/>
      <c r="G80" s="39"/>
      <c r="H80" s="39" t="str">
        <f aca="false">IF(COUNT(D80:G80)&gt;3,SUM(D80:G80),"")</f>
        <v/>
      </c>
      <c r="I80" s="49"/>
      <c r="J80" s="41"/>
      <c r="K80" s="26"/>
      <c r="L80" s="39"/>
      <c r="M80" s="39"/>
      <c r="N80" s="39"/>
      <c r="O80" s="39"/>
      <c r="P80" s="39" t="str">
        <f aca="false">IF(COUNT(L80:O80)&gt;3,SUM(L80:O80),"")</f>
        <v/>
      </c>
      <c r="Q80" s="49"/>
      <c r="R80" s="38" t="str">
        <f aca="false">IF(COUNT(P80,H80)&gt;=2,ROUND((P80+H80)/2,0),"")</f>
        <v/>
      </c>
      <c r="S80" s="52"/>
    </row>
    <row r="81" s="23" customFormat="true" ht="20.25" hidden="false" customHeight="true" outlineLevel="0" collapsed="false">
      <c r="A81" s="49"/>
      <c r="B81" s="50"/>
      <c r="C81" s="54" t="s">
        <v>38</v>
      </c>
      <c r="D81" s="55"/>
      <c r="E81" s="55"/>
      <c r="F81" s="55"/>
      <c r="G81" s="55"/>
      <c r="H81" s="39" t="str">
        <f aca="false">IF(COUNT(D81:G81)&gt;3,SUM(D81:G81),"")</f>
        <v/>
      </c>
      <c r="I81" s="49"/>
      <c r="J81" s="41"/>
      <c r="K81" s="26"/>
      <c r="L81" s="55"/>
      <c r="M81" s="55"/>
      <c r="N81" s="55"/>
      <c r="O81" s="55"/>
      <c r="P81" s="39" t="str">
        <f aca="false">IF(COUNT(L81:O81)&gt;3,SUM(L81:O81),"")</f>
        <v/>
      </c>
      <c r="Q81" s="49"/>
      <c r="R81" s="38" t="str">
        <f aca="false">IF(COUNT(P81,H81)&gt;=2,ROUND((P81+H81)/2,0),"")</f>
        <v/>
      </c>
      <c r="S81" s="52"/>
    </row>
    <row r="82" s="23" customFormat="true" ht="20.25" hidden="false" customHeight="true" outlineLevel="0" collapsed="false">
      <c r="A82" s="49"/>
      <c r="B82" s="50"/>
      <c r="C82" s="56" t="s">
        <v>39</v>
      </c>
      <c r="D82" s="49"/>
      <c r="E82" s="49"/>
      <c r="F82" s="49"/>
      <c r="G82" s="49"/>
      <c r="H82" s="57" t="str">
        <f aca="false">IF(COUNT(D82:G82)&gt;3,SUM(D82:G82),"")</f>
        <v/>
      </c>
      <c r="I82" s="49"/>
      <c r="J82" s="41"/>
      <c r="K82" s="26"/>
      <c r="L82" s="49"/>
      <c r="M82" s="49"/>
      <c r="N82" s="49"/>
      <c r="O82" s="49"/>
      <c r="P82" s="39" t="str">
        <f aca="false">IF(COUNT(L82:O82)&gt;3,SUM(L82:O82),"")</f>
        <v/>
      </c>
      <c r="Q82" s="49"/>
      <c r="R82" s="38" t="str">
        <f aca="false">IF(COUNT(P82,H82)&gt;=2,ROUND((P82+H82)/2,0),"")</f>
        <v/>
      </c>
      <c r="S82" s="52"/>
    </row>
    <row r="83" s="23" customFormat="true" ht="20.25" hidden="false" customHeight="true" outlineLevel="0" collapsed="false">
      <c r="A83" s="49" t="n">
        <v>20</v>
      </c>
      <c r="B83" s="50"/>
      <c r="C83" s="51" t="s">
        <v>36</v>
      </c>
      <c r="D83" s="39"/>
      <c r="E83" s="39"/>
      <c r="F83" s="39"/>
      <c r="G83" s="39"/>
      <c r="H83" s="39" t="str">
        <f aca="false">IF(COUNT(D83:G83)&gt;3,SUM(D83:G83),"")</f>
        <v/>
      </c>
      <c r="I83" s="49" t="str">
        <f aca="false">IF(COUNT(H83:H86)&gt;3,SUM(H83:H86),"")</f>
        <v/>
      </c>
      <c r="J83" s="41"/>
      <c r="K83" s="26"/>
      <c r="L83" s="39"/>
      <c r="M83" s="39"/>
      <c r="N83" s="39"/>
      <c r="O83" s="39"/>
      <c r="P83" s="39" t="str">
        <f aca="false">IF(COUNT(L83:O83)&gt;3,SUM(L83:O83),"")</f>
        <v/>
      </c>
      <c r="Q83" s="49" t="str">
        <f aca="false">IF(COUNT(P83:P86)&gt;3,SUM(P83:P86),"")</f>
        <v/>
      </c>
      <c r="R83" s="38" t="str">
        <f aca="false">IF(COUNT(P83,H83)&gt;=2,ROUND((P83+H83)/2,0),"")</f>
        <v/>
      </c>
      <c r="S83" s="52" t="str">
        <f aca="false">IF(COUNT(R83:R86)&gt;3,SUM(R83:R86),"")</f>
        <v/>
      </c>
    </row>
    <row r="84" s="23" customFormat="true" ht="20.25" hidden="false" customHeight="true" outlineLevel="0" collapsed="false">
      <c r="A84" s="49"/>
      <c r="B84" s="50"/>
      <c r="C84" s="51" t="s">
        <v>37</v>
      </c>
      <c r="D84" s="39"/>
      <c r="E84" s="39"/>
      <c r="F84" s="39"/>
      <c r="G84" s="39"/>
      <c r="H84" s="39" t="str">
        <f aca="false">IF(COUNT(D84:G84)&gt;3,SUM(D84:G84),"")</f>
        <v/>
      </c>
      <c r="I84" s="49"/>
      <c r="J84" s="41"/>
      <c r="K84" s="26"/>
      <c r="L84" s="39"/>
      <c r="M84" s="39"/>
      <c r="N84" s="39"/>
      <c r="O84" s="39"/>
      <c r="P84" s="39" t="str">
        <f aca="false">IF(COUNT(L84:O84)&gt;3,SUM(L84:O84),"")</f>
        <v/>
      </c>
      <c r="Q84" s="49"/>
      <c r="R84" s="38" t="str">
        <f aca="false">IF(COUNT(P84,H84)&gt;=2,ROUND((P84+H84)/2,0),"")</f>
        <v/>
      </c>
      <c r="S84" s="52"/>
    </row>
    <row r="85" s="23" customFormat="true" ht="20.25" hidden="false" customHeight="true" outlineLevel="0" collapsed="false">
      <c r="A85" s="49"/>
      <c r="B85" s="50"/>
      <c r="C85" s="54" t="s">
        <v>38</v>
      </c>
      <c r="D85" s="55"/>
      <c r="E85" s="55"/>
      <c r="F85" s="55"/>
      <c r="G85" s="55"/>
      <c r="H85" s="39" t="str">
        <f aca="false">IF(COUNT(D85:G85)&gt;3,SUM(D85:G85),"")</f>
        <v/>
      </c>
      <c r="I85" s="49"/>
      <c r="J85" s="41"/>
      <c r="K85" s="26"/>
      <c r="L85" s="55"/>
      <c r="M85" s="55"/>
      <c r="N85" s="55"/>
      <c r="O85" s="55"/>
      <c r="P85" s="39" t="str">
        <f aca="false">IF(COUNT(L85:O85)&gt;3,SUM(L85:O85),"")</f>
        <v/>
      </c>
      <c r="Q85" s="49"/>
      <c r="R85" s="38" t="str">
        <f aca="false">IF(COUNT(P85,H85)&gt;=2,ROUND((P85+H85)/2,0),"")</f>
        <v/>
      </c>
      <c r="S85" s="52"/>
    </row>
    <row r="86" s="23" customFormat="true" ht="20.25" hidden="false" customHeight="true" outlineLevel="0" collapsed="false">
      <c r="A86" s="49"/>
      <c r="B86" s="50"/>
      <c r="C86" s="56" t="s">
        <v>39</v>
      </c>
      <c r="D86" s="49"/>
      <c r="E86" s="49"/>
      <c r="F86" s="49"/>
      <c r="G86" s="49"/>
      <c r="H86" s="57" t="str">
        <f aca="false">IF(COUNT(D86:G86)&gt;3,SUM(D86:G86),"")</f>
        <v/>
      </c>
      <c r="I86" s="49"/>
      <c r="J86" s="41"/>
      <c r="K86" s="26"/>
      <c r="L86" s="49"/>
      <c r="M86" s="49"/>
      <c r="N86" s="49"/>
      <c r="O86" s="49"/>
      <c r="P86" s="39" t="str">
        <f aca="false">IF(COUNT(L86:O86)&gt;3,SUM(L86:O86),"")</f>
        <v/>
      </c>
      <c r="Q86" s="49"/>
      <c r="R86" s="38" t="str">
        <f aca="false">IF(COUNT(P86,H86)&gt;=2,ROUND((P86+H86)/2,0),"")</f>
        <v/>
      </c>
      <c r="S86" s="52"/>
    </row>
    <row r="87" s="23" customFormat="true" ht="20.25" hidden="false" customHeight="true" outlineLevel="0" collapsed="false">
      <c r="A87" s="49" t="n">
        <v>21</v>
      </c>
      <c r="B87" s="50"/>
      <c r="C87" s="51" t="s">
        <v>36</v>
      </c>
      <c r="D87" s="39"/>
      <c r="E87" s="39"/>
      <c r="F87" s="39"/>
      <c r="G87" s="39"/>
      <c r="H87" s="39" t="str">
        <f aca="false">IF(COUNT(D87:G87)&gt;3,SUM(D87:G87),"")</f>
        <v/>
      </c>
      <c r="I87" s="49" t="str">
        <f aca="false">IF(COUNT(H87:H90)&gt;3,SUM(H87:H90),"")</f>
        <v/>
      </c>
      <c r="J87" s="41"/>
      <c r="K87" s="26"/>
      <c r="L87" s="39"/>
      <c r="M87" s="39"/>
      <c r="N87" s="39"/>
      <c r="O87" s="39"/>
      <c r="P87" s="39" t="str">
        <f aca="false">IF(COUNT(L87:O87)&gt;3,SUM(L87:O87),"")</f>
        <v/>
      </c>
      <c r="Q87" s="49" t="str">
        <f aca="false">IF(COUNT(P87:P90)&gt;3,SUM(P87:P90),"")</f>
        <v/>
      </c>
      <c r="R87" s="38" t="str">
        <f aca="false">IF(COUNT(P87,H87)&gt;=2,ROUND((P87+H87)/2,0),"")</f>
        <v/>
      </c>
      <c r="S87" s="52" t="str">
        <f aca="false">IF(COUNT(R87:R90)&gt;3,SUM(R87:R90),"")</f>
        <v/>
      </c>
    </row>
    <row r="88" s="23" customFormat="true" ht="20.25" hidden="false" customHeight="true" outlineLevel="0" collapsed="false">
      <c r="A88" s="49"/>
      <c r="B88" s="50"/>
      <c r="C88" s="51" t="s">
        <v>37</v>
      </c>
      <c r="D88" s="39"/>
      <c r="E88" s="39"/>
      <c r="F88" s="39"/>
      <c r="G88" s="39"/>
      <c r="H88" s="39" t="str">
        <f aca="false">IF(COUNT(D88:G88)&gt;3,SUM(D88:G88),"")</f>
        <v/>
      </c>
      <c r="I88" s="49"/>
      <c r="J88" s="41"/>
      <c r="K88" s="26"/>
      <c r="L88" s="39"/>
      <c r="M88" s="39"/>
      <c r="N88" s="39"/>
      <c r="O88" s="39"/>
      <c r="P88" s="39" t="str">
        <f aca="false">IF(COUNT(L88:O88)&gt;3,SUM(L88:O88),"")</f>
        <v/>
      </c>
      <c r="Q88" s="49"/>
      <c r="R88" s="38" t="str">
        <f aca="false">IF(COUNT(P88,H88)&gt;=2,ROUND((P88+H88)/2,0),"")</f>
        <v/>
      </c>
      <c r="S88" s="52"/>
    </row>
    <row r="89" s="23" customFormat="true" ht="20.25" hidden="false" customHeight="true" outlineLevel="0" collapsed="false">
      <c r="A89" s="49"/>
      <c r="B89" s="50"/>
      <c r="C89" s="54" t="s">
        <v>38</v>
      </c>
      <c r="D89" s="55"/>
      <c r="E89" s="55"/>
      <c r="F89" s="55"/>
      <c r="G89" s="55"/>
      <c r="H89" s="39" t="str">
        <f aca="false">IF(COUNT(D89:G89)&gt;3,SUM(D89:G89),"")</f>
        <v/>
      </c>
      <c r="I89" s="49"/>
      <c r="J89" s="41"/>
      <c r="K89" s="26"/>
      <c r="L89" s="55"/>
      <c r="M89" s="55"/>
      <c r="N89" s="55"/>
      <c r="O89" s="55"/>
      <c r="P89" s="39" t="str">
        <f aca="false">IF(COUNT(L89:O89)&gt;3,SUM(L89:O89),"")</f>
        <v/>
      </c>
      <c r="Q89" s="49"/>
      <c r="R89" s="38" t="str">
        <f aca="false">IF(COUNT(P89,H89)&gt;=2,ROUND((P89+H89)/2,0),"")</f>
        <v/>
      </c>
      <c r="S89" s="52"/>
    </row>
    <row r="90" s="23" customFormat="true" ht="20.25" hidden="false" customHeight="true" outlineLevel="0" collapsed="false">
      <c r="A90" s="49"/>
      <c r="B90" s="50"/>
      <c r="C90" s="56" t="s">
        <v>39</v>
      </c>
      <c r="D90" s="49"/>
      <c r="E90" s="49"/>
      <c r="F90" s="49"/>
      <c r="G90" s="49"/>
      <c r="H90" s="57" t="str">
        <f aca="false">IF(COUNT(D90:G90)&gt;3,SUM(D90:G90),"")</f>
        <v/>
      </c>
      <c r="I90" s="49"/>
      <c r="J90" s="41"/>
      <c r="K90" s="26"/>
      <c r="L90" s="49"/>
      <c r="M90" s="49"/>
      <c r="N90" s="49"/>
      <c r="O90" s="49"/>
      <c r="P90" s="39" t="str">
        <f aca="false">IF(COUNT(L90:O90)&gt;3,SUM(L90:O90),"")</f>
        <v/>
      </c>
      <c r="Q90" s="49"/>
      <c r="R90" s="38" t="str">
        <f aca="false">IF(COUNT(P90,H90)&gt;=2,ROUND((P90+H90)/2,0),"")</f>
        <v/>
      </c>
      <c r="S90" s="52"/>
    </row>
    <row r="91" s="23" customFormat="true" ht="20.25" hidden="false" customHeight="true" outlineLevel="0" collapsed="false">
      <c r="A91" s="49" t="n">
        <v>22</v>
      </c>
      <c r="B91" s="50"/>
      <c r="C91" s="51" t="s">
        <v>36</v>
      </c>
      <c r="D91" s="39"/>
      <c r="E91" s="39"/>
      <c r="F91" s="39"/>
      <c r="G91" s="39"/>
      <c r="H91" s="39" t="str">
        <f aca="false">IF(COUNT(D91:G91)&gt;3,SUM(D91:G91),"")</f>
        <v/>
      </c>
      <c r="I91" s="49" t="str">
        <f aca="false">IF(COUNT(H91:H94)&gt;3,SUM(H91:H94),"")</f>
        <v/>
      </c>
      <c r="J91" s="41"/>
      <c r="K91" s="26"/>
      <c r="L91" s="39"/>
      <c r="M91" s="39"/>
      <c r="N91" s="39"/>
      <c r="O91" s="39"/>
      <c r="P91" s="39" t="str">
        <f aca="false">IF(COUNT(L91:O91)&gt;3,SUM(L91:O91),"")</f>
        <v/>
      </c>
      <c r="Q91" s="49" t="str">
        <f aca="false">IF(COUNT(P91:P94)&gt;3,SUM(P91:P94),"")</f>
        <v/>
      </c>
      <c r="R91" s="38" t="str">
        <f aca="false">IF(COUNT(P91,H91)&gt;=2,ROUND((P91+H91)/2,0),"")</f>
        <v/>
      </c>
      <c r="S91" s="52" t="str">
        <f aca="false">IF(COUNT(R91:R94)&gt;3,SUM(R91:R94),"")</f>
        <v/>
      </c>
    </row>
    <row r="92" s="23" customFormat="true" ht="20.25" hidden="false" customHeight="true" outlineLevel="0" collapsed="false">
      <c r="A92" s="49"/>
      <c r="B92" s="50"/>
      <c r="C92" s="51" t="s">
        <v>37</v>
      </c>
      <c r="D92" s="39"/>
      <c r="E92" s="39"/>
      <c r="F92" s="39"/>
      <c r="G92" s="39"/>
      <c r="H92" s="39" t="str">
        <f aca="false">IF(COUNT(D92:G92)&gt;3,SUM(D92:G92),"")</f>
        <v/>
      </c>
      <c r="I92" s="49"/>
      <c r="J92" s="41"/>
      <c r="K92" s="26"/>
      <c r="L92" s="39"/>
      <c r="M92" s="39"/>
      <c r="N92" s="39"/>
      <c r="O92" s="39"/>
      <c r="P92" s="39" t="str">
        <f aca="false">IF(COUNT(L92:O92)&gt;3,SUM(L92:O92),"")</f>
        <v/>
      </c>
      <c r="Q92" s="49"/>
      <c r="R92" s="38" t="str">
        <f aca="false">IF(COUNT(P92,H92)&gt;=2,ROUND((P92+H92)/2,0),"")</f>
        <v/>
      </c>
      <c r="S92" s="52"/>
    </row>
    <row r="93" s="23" customFormat="true" ht="20.25" hidden="false" customHeight="true" outlineLevel="0" collapsed="false">
      <c r="A93" s="49"/>
      <c r="B93" s="50"/>
      <c r="C93" s="54" t="s">
        <v>38</v>
      </c>
      <c r="D93" s="55"/>
      <c r="E93" s="55"/>
      <c r="F93" s="55"/>
      <c r="G93" s="55"/>
      <c r="H93" s="39" t="str">
        <f aca="false">IF(COUNT(D93:G93)&gt;3,SUM(D93:G93),"")</f>
        <v/>
      </c>
      <c r="I93" s="49"/>
      <c r="J93" s="41"/>
      <c r="K93" s="26"/>
      <c r="L93" s="55"/>
      <c r="M93" s="55"/>
      <c r="N93" s="55"/>
      <c r="O93" s="55"/>
      <c r="P93" s="39" t="str">
        <f aca="false">IF(COUNT(L93:O93)&gt;3,SUM(L93:O93),"")</f>
        <v/>
      </c>
      <c r="Q93" s="49"/>
      <c r="R93" s="38" t="str">
        <f aca="false">IF(COUNT(P93,H93)&gt;=2,ROUND((P93+H93)/2,0),"")</f>
        <v/>
      </c>
      <c r="S93" s="52"/>
    </row>
    <row r="94" s="23" customFormat="true" ht="20.25" hidden="false" customHeight="true" outlineLevel="0" collapsed="false">
      <c r="A94" s="49"/>
      <c r="B94" s="50"/>
      <c r="C94" s="56" t="s">
        <v>39</v>
      </c>
      <c r="D94" s="49"/>
      <c r="E94" s="49"/>
      <c r="F94" s="49"/>
      <c r="G94" s="49"/>
      <c r="H94" s="57" t="str">
        <f aca="false">IF(COUNT(D94:G94)&gt;3,SUM(D94:G94),"")</f>
        <v/>
      </c>
      <c r="I94" s="49"/>
      <c r="J94" s="41"/>
      <c r="K94" s="26"/>
      <c r="L94" s="49"/>
      <c r="M94" s="49"/>
      <c r="N94" s="49"/>
      <c r="O94" s="49"/>
      <c r="P94" s="39" t="str">
        <f aca="false">IF(COUNT(L94:O94)&gt;3,SUM(L94:O94),"")</f>
        <v/>
      </c>
      <c r="Q94" s="49"/>
      <c r="R94" s="38" t="str">
        <f aca="false">IF(COUNT(P94,H94)&gt;=2,ROUND((P94+H94)/2,0),"")</f>
        <v/>
      </c>
      <c r="S94" s="52"/>
    </row>
    <row r="95" s="23" customFormat="true" ht="20.25" hidden="false" customHeight="true" outlineLevel="0" collapsed="false">
      <c r="A95" s="49" t="n">
        <v>23</v>
      </c>
      <c r="B95" s="50"/>
      <c r="C95" s="51" t="s">
        <v>36</v>
      </c>
      <c r="D95" s="39"/>
      <c r="E95" s="39"/>
      <c r="F95" s="39"/>
      <c r="G95" s="39"/>
      <c r="H95" s="39" t="str">
        <f aca="false">IF(COUNT(D95:G95)&gt;3,SUM(D95:G95),"")</f>
        <v/>
      </c>
      <c r="I95" s="49" t="str">
        <f aca="false">IF(COUNT(H95:H98)&gt;3,SUM(H95:H98),"")</f>
        <v/>
      </c>
      <c r="J95" s="41"/>
      <c r="K95" s="26"/>
      <c r="L95" s="39"/>
      <c r="M95" s="39"/>
      <c r="N95" s="39"/>
      <c r="O95" s="39"/>
      <c r="P95" s="39" t="str">
        <f aca="false">IF(COUNT(L95:O95)&gt;3,SUM(L95:O95),"")</f>
        <v/>
      </c>
      <c r="Q95" s="49" t="str">
        <f aca="false">IF(COUNT(P95:P98)&gt;3,SUM(P95:P98),"")</f>
        <v/>
      </c>
      <c r="R95" s="38" t="str">
        <f aca="false">IF(COUNT(P95,H95)&gt;=2,ROUND((P95+H95)/2,0),"")</f>
        <v/>
      </c>
      <c r="S95" s="52" t="str">
        <f aca="false">IF(COUNT(R95:R98)&gt;3,SUM(R95:R98),"")</f>
        <v/>
      </c>
    </row>
    <row r="96" s="23" customFormat="true" ht="20.25" hidden="false" customHeight="true" outlineLevel="0" collapsed="false">
      <c r="A96" s="49"/>
      <c r="B96" s="50"/>
      <c r="C96" s="51" t="s">
        <v>37</v>
      </c>
      <c r="D96" s="39"/>
      <c r="E96" s="39"/>
      <c r="F96" s="39"/>
      <c r="G96" s="39"/>
      <c r="H96" s="39" t="str">
        <f aca="false">IF(COUNT(D96:G96)&gt;3,SUM(D96:G96),"")</f>
        <v/>
      </c>
      <c r="I96" s="49"/>
      <c r="J96" s="41"/>
      <c r="K96" s="26"/>
      <c r="L96" s="39"/>
      <c r="M96" s="39"/>
      <c r="N96" s="39"/>
      <c r="O96" s="39"/>
      <c r="P96" s="39" t="str">
        <f aca="false">IF(COUNT(L96:O96)&gt;3,SUM(L96:O96),"")</f>
        <v/>
      </c>
      <c r="Q96" s="49"/>
      <c r="R96" s="38" t="str">
        <f aca="false">IF(COUNT(P96,H96)&gt;=2,ROUND((P96+H96)/2,0),"")</f>
        <v/>
      </c>
      <c r="S96" s="52"/>
    </row>
    <row r="97" s="23" customFormat="true" ht="20.25" hidden="false" customHeight="true" outlineLevel="0" collapsed="false">
      <c r="A97" s="49"/>
      <c r="B97" s="50"/>
      <c r="C97" s="54" t="s">
        <v>38</v>
      </c>
      <c r="D97" s="55"/>
      <c r="E97" s="55"/>
      <c r="F97" s="55"/>
      <c r="G97" s="55"/>
      <c r="H97" s="39" t="str">
        <f aca="false">IF(COUNT(D97:G97)&gt;3,SUM(D97:G97),"")</f>
        <v/>
      </c>
      <c r="I97" s="49"/>
      <c r="J97" s="41"/>
      <c r="K97" s="26"/>
      <c r="L97" s="55"/>
      <c r="M97" s="55"/>
      <c r="N97" s="55"/>
      <c r="O97" s="55"/>
      <c r="P97" s="39" t="str">
        <f aca="false">IF(COUNT(L97:O97)&gt;3,SUM(L97:O97),"")</f>
        <v/>
      </c>
      <c r="Q97" s="49"/>
      <c r="R97" s="38" t="str">
        <f aca="false">IF(COUNT(P97,H97)&gt;=2,ROUND((P97+H97)/2,0),"")</f>
        <v/>
      </c>
      <c r="S97" s="52"/>
    </row>
    <row r="98" s="23" customFormat="true" ht="20.25" hidden="false" customHeight="true" outlineLevel="0" collapsed="false">
      <c r="A98" s="49"/>
      <c r="B98" s="50"/>
      <c r="C98" s="56" t="s">
        <v>39</v>
      </c>
      <c r="D98" s="49"/>
      <c r="E98" s="49"/>
      <c r="F98" s="49"/>
      <c r="G98" s="49"/>
      <c r="H98" s="57" t="str">
        <f aca="false">IF(COUNT(D98:G98)&gt;3,SUM(D98:G98),"")</f>
        <v/>
      </c>
      <c r="I98" s="49"/>
      <c r="J98" s="41"/>
      <c r="K98" s="26"/>
      <c r="L98" s="49"/>
      <c r="M98" s="49"/>
      <c r="N98" s="49"/>
      <c r="O98" s="49"/>
      <c r="P98" s="39" t="str">
        <f aca="false">IF(COUNT(L98:O98)&gt;3,SUM(L98:O98),"")</f>
        <v/>
      </c>
      <c r="Q98" s="49"/>
      <c r="R98" s="38" t="str">
        <f aca="false">IF(COUNT(P98,H98)&gt;=2,ROUND((P98+H98)/2,0),"")</f>
        <v/>
      </c>
      <c r="S98" s="52"/>
    </row>
    <row r="99" s="23" customFormat="true" ht="20.25" hidden="false" customHeight="true" outlineLevel="0" collapsed="false">
      <c r="A99" s="49" t="n">
        <v>24</v>
      </c>
      <c r="B99" s="50"/>
      <c r="C99" s="51" t="s">
        <v>36</v>
      </c>
      <c r="D99" s="39"/>
      <c r="E99" s="39"/>
      <c r="F99" s="39"/>
      <c r="G99" s="39"/>
      <c r="H99" s="39" t="str">
        <f aca="false">IF(COUNT(D99:G99)&gt;3,SUM(D99:G99),"")</f>
        <v/>
      </c>
      <c r="I99" s="49" t="str">
        <f aca="false">IF(COUNT(H99:H102)&gt;3,SUM(H99:H102),"")</f>
        <v/>
      </c>
      <c r="J99" s="41"/>
      <c r="K99" s="26"/>
      <c r="L99" s="39"/>
      <c r="M99" s="39"/>
      <c r="N99" s="39"/>
      <c r="O99" s="39"/>
      <c r="P99" s="39" t="str">
        <f aca="false">IF(COUNT(L99:O99)&gt;3,SUM(L99:O99),"")</f>
        <v/>
      </c>
      <c r="Q99" s="49" t="str">
        <f aca="false">IF(COUNT(P99:P102)&gt;3,SUM(P99:P102),"")</f>
        <v/>
      </c>
      <c r="R99" s="38" t="str">
        <f aca="false">IF(COUNT(P99,H99)&gt;=2,ROUND((P99+H99)/2,0),"")</f>
        <v/>
      </c>
      <c r="S99" s="52" t="str">
        <f aca="false">IF(COUNT(R99:R102)&gt;3,SUM(R99:R102),"")</f>
        <v/>
      </c>
    </row>
    <row r="100" s="23" customFormat="true" ht="20.25" hidden="false" customHeight="true" outlineLevel="0" collapsed="false">
      <c r="A100" s="49"/>
      <c r="B100" s="50"/>
      <c r="C100" s="51" t="s">
        <v>37</v>
      </c>
      <c r="D100" s="39"/>
      <c r="E100" s="39"/>
      <c r="F100" s="39"/>
      <c r="G100" s="39"/>
      <c r="H100" s="39" t="str">
        <f aca="false">IF(COUNT(D100:G100)&gt;3,SUM(D100:G100),"")</f>
        <v/>
      </c>
      <c r="I100" s="49"/>
      <c r="J100" s="41"/>
      <c r="K100" s="26"/>
      <c r="L100" s="39"/>
      <c r="M100" s="39"/>
      <c r="N100" s="39"/>
      <c r="O100" s="39"/>
      <c r="P100" s="39" t="str">
        <f aca="false">IF(COUNT(L100:O100)&gt;3,SUM(L100:O100),"")</f>
        <v/>
      </c>
      <c r="Q100" s="49"/>
      <c r="R100" s="38" t="str">
        <f aca="false">IF(COUNT(P100,H100)&gt;=2,ROUND((P100+H100)/2,0),"")</f>
        <v/>
      </c>
      <c r="S100" s="52"/>
    </row>
    <row r="101" s="23" customFormat="true" ht="20.25" hidden="false" customHeight="true" outlineLevel="0" collapsed="false">
      <c r="A101" s="49"/>
      <c r="B101" s="50"/>
      <c r="C101" s="54" t="s">
        <v>38</v>
      </c>
      <c r="D101" s="55"/>
      <c r="E101" s="55"/>
      <c r="F101" s="55"/>
      <c r="G101" s="55"/>
      <c r="H101" s="39" t="str">
        <f aca="false">IF(COUNT(D101:G101)&gt;3,SUM(D101:G101),"")</f>
        <v/>
      </c>
      <c r="I101" s="49"/>
      <c r="J101" s="41"/>
      <c r="K101" s="26"/>
      <c r="L101" s="55"/>
      <c r="M101" s="55"/>
      <c r="N101" s="55"/>
      <c r="O101" s="55"/>
      <c r="P101" s="39" t="str">
        <f aca="false">IF(COUNT(L101:O101)&gt;3,SUM(L101:O101),"")</f>
        <v/>
      </c>
      <c r="Q101" s="49"/>
      <c r="R101" s="38" t="str">
        <f aca="false">IF(COUNT(P101,H101)&gt;=2,ROUND((P101+H101)/2,0),"")</f>
        <v/>
      </c>
      <c r="S101" s="52"/>
    </row>
    <row r="102" s="23" customFormat="true" ht="20.25" hidden="false" customHeight="true" outlineLevel="0" collapsed="false">
      <c r="A102" s="49"/>
      <c r="B102" s="50"/>
      <c r="C102" s="56" t="s">
        <v>39</v>
      </c>
      <c r="D102" s="49"/>
      <c r="E102" s="49"/>
      <c r="F102" s="49"/>
      <c r="G102" s="49"/>
      <c r="H102" s="57" t="str">
        <f aca="false">IF(COUNT(D102:G102)&gt;3,SUM(D102:G102),"")</f>
        <v/>
      </c>
      <c r="I102" s="49"/>
      <c r="J102" s="41"/>
      <c r="K102" s="26"/>
      <c r="L102" s="49"/>
      <c r="M102" s="49"/>
      <c r="N102" s="49"/>
      <c r="O102" s="49"/>
      <c r="P102" s="39" t="str">
        <f aca="false">IF(COUNT(L102:O102)&gt;3,SUM(L102:O102),"")</f>
        <v/>
      </c>
      <c r="Q102" s="49"/>
      <c r="R102" s="38" t="str">
        <f aca="false">IF(COUNT(P102,H102)&gt;=2,ROUND((P102+H102)/2,0),"")</f>
        <v/>
      </c>
      <c r="S102" s="52"/>
    </row>
    <row r="103" s="23" customFormat="true" ht="20.25" hidden="false" customHeight="true" outlineLevel="0" collapsed="false">
      <c r="A103" s="49" t="n">
        <v>25</v>
      </c>
      <c r="B103" s="50"/>
      <c r="C103" s="51" t="s">
        <v>36</v>
      </c>
      <c r="D103" s="39"/>
      <c r="E103" s="39"/>
      <c r="F103" s="39"/>
      <c r="G103" s="39"/>
      <c r="H103" s="39" t="str">
        <f aca="false">IF(COUNT(D103:G103)&gt;3,SUM(D103:G103),"")</f>
        <v/>
      </c>
      <c r="I103" s="49" t="str">
        <f aca="false">IF(COUNT(H103:H106)&gt;3,SUM(H103:H106),"")</f>
        <v/>
      </c>
      <c r="J103" s="41"/>
      <c r="K103" s="26"/>
      <c r="L103" s="39"/>
      <c r="M103" s="39"/>
      <c r="N103" s="39"/>
      <c r="O103" s="39"/>
      <c r="P103" s="39" t="str">
        <f aca="false">IF(COUNT(L103:O103)&gt;3,SUM(L103:O103),"")</f>
        <v/>
      </c>
      <c r="Q103" s="49" t="str">
        <f aca="false">IF(COUNT(P103:P106)&gt;3,SUM(P103:P106),"")</f>
        <v/>
      </c>
      <c r="R103" s="38" t="str">
        <f aca="false">IF(COUNT(P103,H103)&gt;=2,ROUND((P103+H103)/2,0),"")</f>
        <v/>
      </c>
      <c r="S103" s="52" t="str">
        <f aca="false">IF(COUNT(R103:R106)&gt;3,SUM(R103:R106),"")</f>
        <v/>
      </c>
    </row>
    <row r="104" s="23" customFormat="true" ht="20.25" hidden="false" customHeight="true" outlineLevel="0" collapsed="false">
      <c r="A104" s="49"/>
      <c r="B104" s="50"/>
      <c r="C104" s="51" t="s">
        <v>37</v>
      </c>
      <c r="D104" s="39"/>
      <c r="E104" s="39"/>
      <c r="F104" s="39"/>
      <c r="G104" s="39"/>
      <c r="H104" s="39" t="str">
        <f aca="false">IF(COUNT(D104:G104)&gt;3,SUM(D104:G104),"")</f>
        <v/>
      </c>
      <c r="I104" s="49"/>
      <c r="J104" s="41"/>
      <c r="K104" s="26"/>
      <c r="L104" s="39"/>
      <c r="M104" s="39"/>
      <c r="N104" s="39"/>
      <c r="O104" s="39"/>
      <c r="P104" s="39" t="str">
        <f aca="false">IF(COUNT(L104:O104)&gt;3,SUM(L104:O104),"")</f>
        <v/>
      </c>
      <c r="Q104" s="49"/>
      <c r="R104" s="38" t="str">
        <f aca="false">IF(COUNT(P104,H104)&gt;=2,ROUND((P104+H104)/2,0),"")</f>
        <v/>
      </c>
      <c r="S104" s="52"/>
    </row>
    <row r="105" s="23" customFormat="true" ht="20.25" hidden="false" customHeight="true" outlineLevel="0" collapsed="false">
      <c r="A105" s="49"/>
      <c r="B105" s="50"/>
      <c r="C105" s="54" t="s">
        <v>38</v>
      </c>
      <c r="D105" s="55"/>
      <c r="E105" s="55"/>
      <c r="F105" s="55"/>
      <c r="G105" s="55"/>
      <c r="H105" s="39" t="str">
        <f aca="false">IF(COUNT(D105:G105)&gt;3,SUM(D105:G105),"")</f>
        <v/>
      </c>
      <c r="I105" s="49"/>
      <c r="J105" s="41"/>
      <c r="K105" s="26"/>
      <c r="L105" s="55"/>
      <c r="M105" s="55"/>
      <c r="N105" s="55"/>
      <c r="O105" s="55"/>
      <c r="P105" s="39" t="str">
        <f aca="false">IF(COUNT(L105:O105)&gt;3,SUM(L105:O105),"")</f>
        <v/>
      </c>
      <c r="Q105" s="49"/>
      <c r="R105" s="38" t="str">
        <f aca="false">IF(COUNT(P105,H105)&gt;=2,ROUND((P105+H105)/2,0),"")</f>
        <v/>
      </c>
      <c r="S105" s="52"/>
    </row>
    <row r="106" s="23" customFormat="true" ht="20.25" hidden="false" customHeight="true" outlineLevel="0" collapsed="false">
      <c r="A106" s="49"/>
      <c r="B106" s="50"/>
      <c r="C106" s="56" t="s">
        <v>39</v>
      </c>
      <c r="D106" s="49"/>
      <c r="E106" s="49"/>
      <c r="F106" s="49"/>
      <c r="G106" s="49"/>
      <c r="H106" s="57" t="str">
        <f aca="false">IF(COUNT(D106:G106)&gt;3,SUM(D106:G106),"")</f>
        <v/>
      </c>
      <c r="I106" s="49"/>
      <c r="J106" s="41"/>
      <c r="K106" s="26"/>
      <c r="L106" s="49"/>
      <c r="M106" s="49"/>
      <c r="N106" s="49"/>
      <c r="O106" s="49"/>
      <c r="P106" s="39" t="str">
        <f aca="false">IF(COUNT(L106:O106)&gt;3,SUM(L106:O106),"")</f>
        <v/>
      </c>
      <c r="Q106" s="49"/>
      <c r="R106" s="38" t="str">
        <f aca="false">IF(COUNT(P106,H106)&gt;=2,ROUND((P106+H106)/2,0),"")</f>
        <v/>
      </c>
      <c r="S106" s="52"/>
    </row>
    <row r="107" s="23" customFormat="true" ht="20.25" hidden="false" customHeight="true" outlineLevel="0" collapsed="false">
      <c r="A107" s="49" t="n">
        <v>26</v>
      </c>
      <c r="B107" s="50"/>
      <c r="C107" s="51" t="s">
        <v>36</v>
      </c>
      <c r="D107" s="39"/>
      <c r="E107" s="39"/>
      <c r="F107" s="39"/>
      <c r="G107" s="39"/>
      <c r="H107" s="39" t="str">
        <f aca="false">IF(COUNT(D107:G107)&gt;3,SUM(D107:G107),"")</f>
        <v/>
      </c>
      <c r="I107" s="49" t="str">
        <f aca="false">IF(COUNT(H107:H110)&gt;3,SUM(H107:H110),"")</f>
        <v/>
      </c>
      <c r="J107" s="41"/>
      <c r="K107" s="26"/>
      <c r="L107" s="39"/>
      <c r="M107" s="39"/>
      <c r="N107" s="39"/>
      <c r="O107" s="39"/>
      <c r="P107" s="39" t="str">
        <f aca="false">IF(COUNT(L107:O107)&gt;3,SUM(L107:O107),"")</f>
        <v/>
      </c>
      <c r="Q107" s="49" t="str">
        <f aca="false">IF(COUNT(P107:P110)&gt;3,SUM(P107:P110),"")</f>
        <v/>
      </c>
      <c r="R107" s="38" t="str">
        <f aca="false">IF(COUNT(P107,H107)&gt;=2,ROUND((P107+H107)/2,0),"")</f>
        <v/>
      </c>
      <c r="S107" s="52" t="str">
        <f aca="false">IF(COUNT(R107:R110)&gt;3,SUM(R107:R110),"")</f>
        <v/>
      </c>
    </row>
    <row r="108" s="23" customFormat="true" ht="20.25" hidden="false" customHeight="true" outlineLevel="0" collapsed="false">
      <c r="A108" s="49"/>
      <c r="B108" s="50"/>
      <c r="C108" s="51" t="s">
        <v>37</v>
      </c>
      <c r="D108" s="39"/>
      <c r="E108" s="39"/>
      <c r="F108" s="39"/>
      <c r="G108" s="39"/>
      <c r="H108" s="39" t="str">
        <f aca="false">IF(COUNT(D108:G108)&gt;3,SUM(D108:G108),"")</f>
        <v/>
      </c>
      <c r="I108" s="49"/>
      <c r="J108" s="41"/>
      <c r="K108" s="26"/>
      <c r="L108" s="39"/>
      <c r="M108" s="39"/>
      <c r="N108" s="39"/>
      <c r="O108" s="39"/>
      <c r="P108" s="39" t="str">
        <f aca="false">IF(COUNT(L108:O108)&gt;3,SUM(L108:O108),"")</f>
        <v/>
      </c>
      <c r="Q108" s="49"/>
      <c r="R108" s="38" t="str">
        <f aca="false">IF(COUNT(P108,H108)&gt;=2,ROUND((P108+H108)/2,0),"")</f>
        <v/>
      </c>
      <c r="S108" s="52"/>
    </row>
    <row r="109" s="23" customFormat="true" ht="20.25" hidden="false" customHeight="true" outlineLevel="0" collapsed="false">
      <c r="A109" s="49"/>
      <c r="B109" s="50"/>
      <c r="C109" s="54" t="s">
        <v>38</v>
      </c>
      <c r="D109" s="55"/>
      <c r="E109" s="55"/>
      <c r="F109" s="55"/>
      <c r="G109" s="55"/>
      <c r="H109" s="39" t="str">
        <f aca="false">IF(COUNT(D109:G109)&gt;3,SUM(D109:G109),"")</f>
        <v/>
      </c>
      <c r="I109" s="49"/>
      <c r="J109" s="41"/>
      <c r="K109" s="26"/>
      <c r="L109" s="55"/>
      <c r="M109" s="55"/>
      <c r="N109" s="55"/>
      <c r="O109" s="55"/>
      <c r="P109" s="39" t="str">
        <f aca="false">IF(COUNT(L109:O109)&gt;3,SUM(L109:O109),"")</f>
        <v/>
      </c>
      <c r="Q109" s="49"/>
      <c r="R109" s="38" t="str">
        <f aca="false">IF(COUNT(P109,H109)&gt;=2,ROUND((P109+H109)/2,0),"")</f>
        <v/>
      </c>
      <c r="S109" s="52"/>
    </row>
    <row r="110" s="23" customFormat="true" ht="20.25" hidden="false" customHeight="true" outlineLevel="0" collapsed="false">
      <c r="A110" s="49"/>
      <c r="B110" s="50"/>
      <c r="C110" s="56" t="s">
        <v>39</v>
      </c>
      <c r="D110" s="49"/>
      <c r="E110" s="49"/>
      <c r="F110" s="49"/>
      <c r="G110" s="49"/>
      <c r="H110" s="57" t="str">
        <f aca="false">IF(COUNT(D110:G110)&gt;3,SUM(D110:G110),"")</f>
        <v/>
      </c>
      <c r="I110" s="49"/>
      <c r="J110" s="41"/>
      <c r="K110" s="26"/>
      <c r="L110" s="49"/>
      <c r="M110" s="49"/>
      <c r="N110" s="49"/>
      <c r="O110" s="49"/>
      <c r="P110" s="39" t="str">
        <f aca="false">IF(COUNT(L110:O110)&gt;3,SUM(L110:O110),"")</f>
        <v/>
      </c>
      <c r="Q110" s="49"/>
      <c r="R110" s="38" t="str">
        <f aca="false">IF(COUNT(P110,H110)&gt;=2,ROUND((P110+H110)/2,0),"")</f>
        <v/>
      </c>
      <c r="S110" s="52"/>
    </row>
    <row r="111" s="23" customFormat="true" ht="20.25" hidden="false" customHeight="true" outlineLevel="0" collapsed="false">
      <c r="A111" s="49" t="n">
        <v>27</v>
      </c>
      <c r="B111" s="50"/>
      <c r="C111" s="51" t="s">
        <v>36</v>
      </c>
      <c r="D111" s="39"/>
      <c r="E111" s="39"/>
      <c r="F111" s="39"/>
      <c r="G111" s="39"/>
      <c r="H111" s="39" t="str">
        <f aca="false">IF(COUNT(D111:G111)&gt;3,SUM(D111:G111),"")</f>
        <v/>
      </c>
      <c r="I111" s="49" t="str">
        <f aca="false">IF(COUNT(H111:H114)&gt;3,SUM(H111:H114),"")</f>
        <v/>
      </c>
      <c r="J111" s="41"/>
      <c r="K111" s="26"/>
      <c r="L111" s="39"/>
      <c r="M111" s="39"/>
      <c r="N111" s="39"/>
      <c r="O111" s="39"/>
      <c r="P111" s="39" t="str">
        <f aca="false">IF(COUNT(L111:O111)&gt;3,SUM(L111:O111),"")</f>
        <v/>
      </c>
      <c r="Q111" s="49" t="str">
        <f aca="false">IF(COUNT(P111:P114)&gt;3,SUM(P111:P114),"")</f>
        <v/>
      </c>
      <c r="R111" s="38" t="str">
        <f aca="false">IF(COUNT(P111,H111)&gt;=2,ROUND((P111+H111)/2,0),"")</f>
        <v/>
      </c>
      <c r="S111" s="52" t="str">
        <f aca="false">IF(COUNT(R111:R114)&gt;3,SUM(R111:R114),"")</f>
        <v/>
      </c>
    </row>
    <row r="112" s="23" customFormat="true" ht="20.25" hidden="false" customHeight="true" outlineLevel="0" collapsed="false">
      <c r="A112" s="49"/>
      <c r="B112" s="50"/>
      <c r="C112" s="51" t="s">
        <v>37</v>
      </c>
      <c r="D112" s="39"/>
      <c r="E112" s="39"/>
      <c r="F112" s="39"/>
      <c r="G112" s="39"/>
      <c r="H112" s="39" t="str">
        <f aca="false">IF(COUNT(D112:G112)&gt;3,SUM(D112:G112),"")</f>
        <v/>
      </c>
      <c r="I112" s="49"/>
      <c r="J112" s="41"/>
      <c r="K112" s="26"/>
      <c r="L112" s="39"/>
      <c r="M112" s="39"/>
      <c r="N112" s="39"/>
      <c r="O112" s="39"/>
      <c r="P112" s="39" t="str">
        <f aca="false">IF(COUNT(L112:O112)&gt;3,SUM(L112:O112),"")</f>
        <v/>
      </c>
      <c r="Q112" s="49"/>
      <c r="R112" s="38" t="str">
        <f aca="false">IF(COUNT(P112,H112)&gt;=2,ROUND((P112+H112)/2,0),"")</f>
        <v/>
      </c>
      <c r="S112" s="52"/>
    </row>
    <row r="113" s="23" customFormat="true" ht="20.25" hidden="false" customHeight="true" outlineLevel="0" collapsed="false">
      <c r="A113" s="49"/>
      <c r="B113" s="50"/>
      <c r="C113" s="54" t="s">
        <v>38</v>
      </c>
      <c r="D113" s="55"/>
      <c r="E113" s="55"/>
      <c r="F113" s="55"/>
      <c r="G113" s="55"/>
      <c r="H113" s="39" t="str">
        <f aca="false">IF(COUNT(D113:G113)&gt;3,SUM(D113:G113),"")</f>
        <v/>
      </c>
      <c r="I113" s="49"/>
      <c r="J113" s="41"/>
      <c r="K113" s="26"/>
      <c r="L113" s="55"/>
      <c r="M113" s="55"/>
      <c r="N113" s="55"/>
      <c r="O113" s="55"/>
      <c r="P113" s="39" t="str">
        <f aca="false">IF(COUNT(L113:O113)&gt;3,SUM(L113:O113),"")</f>
        <v/>
      </c>
      <c r="Q113" s="49"/>
      <c r="R113" s="38" t="str">
        <f aca="false">IF(COUNT(P113,H113)&gt;=2,ROUND((P113+H113)/2,0),"")</f>
        <v/>
      </c>
      <c r="S113" s="52"/>
    </row>
    <row r="114" s="23" customFormat="true" ht="20.25" hidden="false" customHeight="true" outlineLevel="0" collapsed="false">
      <c r="A114" s="49"/>
      <c r="B114" s="50"/>
      <c r="C114" s="56" t="s">
        <v>39</v>
      </c>
      <c r="D114" s="49"/>
      <c r="E114" s="49"/>
      <c r="F114" s="49"/>
      <c r="G114" s="49"/>
      <c r="H114" s="57" t="str">
        <f aca="false">IF(COUNT(D114:G114)&gt;3,SUM(D114:G114),"")</f>
        <v/>
      </c>
      <c r="I114" s="49"/>
      <c r="J114" s="41"/>
      <c r="K114" s="26"/>
      <c r="L114" s="49"/>
      <c r="M114" s="49"/>
      <c r="N114" s="49"/>
      <c r="O114" s="49"/>
      <c r="P114" s="39" t="str">
        <f aca="false">IF(COUNT(L114:O114)&gt;3,SUM(L114:O114),"")</f>
        <v/>
      </c>
      <c r="Q114" s="49"/>
      <c r="R114" s="38" t="str">
        <f aca="false">IF(COUNT(P114,H114)&gt;=2,ROUND((P114+H114)/2,0),"")</f>
        <v/>
      </c>
      <c r="S114" s="52"/>
    </row>
    <row r="115" s="23" customFormat="true" ht="20.25" hidden="false" customHeight="true" outlineLevel="0" collapsed="false">
      <c r="A115" s="49" t="n">
        <v>28</v>
      </c>
      <c r="B115" s="50"/>
      <c r="C115" s="51" t="s">
        <v>36</v>
      </c>
      <c r="D115" s="39"/>
      <c r="E115" s="39"/>
      <c r="F115" s="39"/>
      <c r="G115" s="39"/>
      <c r="H115" s="39" t="str">
        <f aca="false">IF(COUNT(D115:G115)&gt;3,SUM(D115:G115),"")</f>
        <v/>
      </c>
      <c r="I115" s="49" t="str">
        <f aca="false">IF(COUNT(H115:H118)&gt;3,SUM(H115:H118),"")</f>
        <v/>
      </c>
      <c r="J115" s="41"/>
      <c r="K115" s="26"/>
      <c r="L115" s="39"/>
      <c r="M115" s="39"/>
      <c r="N115" s="39"/>
      <c r="O115" s="39"/>
      <c r="P115" s="39" t="str">
        <f aca="false">IF(COUNT(L115:O115)&gt;3,SUM(L115:O115),"")</f>
        <v/>
      </c>
      <c r="Q115" s="49" t="str">
        <f aca="false">IF(COUNT(P115:P118)&gt;3,SUM(P115:P118),"")</f>
        <v/>
      </c>
      <c r="R115" s="38" t="str">
        <f aca="false">IF(COUNT(P115,H115)&gt;=2,ROUND((P115+H115)/2,0),"")</f>
        <v/>
      </c>
      <c r="S115" s="52" t="str">
        <f aca="false">IF(COUNT(R115:R118)&gt;3,SUM(R115:R118),"")</f>
        <v/>
      </c>
    </row>
    <row r="116" s="23" customFormat="true" ht="20.25" hidden="false" customHeight="true" outlineLevel="0" collapsed="false">
      <c r="A116" s="49"/>
      <c r="B116" s="50"/>
      <c r="C116" s="51" t="s">
        <v>37</v>
      </c>
      <c r="D116" s="39"/>
      <c r="E116" s="39"/>
      <c r="F116" s="39"/>
      <c r="G116" s="39"/>
      <c r="H116" s="39" t="str">
        <f aca="false">IF(COUNT(D116:G116)&gt;3,SUM(D116:G116),"")</f>
        <v/>
      </c>
      <c r="I116" s="49"/>
      <c r="J116" s="41"/>
      <c r="K116" s="26"/>
      <c r="L116" s="39"/>
      <c r="M116" s="39"/>
      <c r="N116" s="39"/>
      <c r="O116" s="39"/>
      <c r="P116" s="39" t="str">
        <f aca="false">IF(COUNT(L116:O116)&gt;3,SUM(L116:O116),"")</f>
        <v/>
      </c>
      <c r="Q116" s="49"/>
      <c r="R116" s="38" t="str">
        <f aca="false">IF(COUNT(P116,H116)&gt;=2,ROUND((P116+H116)/2,0),"")</f>
        <v/>
      </c>
      <c r="S116" s="52"/>
    </row>
    <row r="117" s="23" customFormat="true" ht="20.25" hidden="false" customHeight="true" outlineLevel="0" collapsed="false">
      <c r="A117" s="49"/>
      <c r="B117" s="50"/>
      <c r="C117" s="54" t="s">
        <v>38</v>
      </c>
      <c r="D117" s="55"/>
      <c r="E117" s="55"/>
      <c r="F117" s="55"/>
      <c r="G117" s="55"/>
      <c r="H117" s="39" t="str">
        <f aca="false">IF(COUNT(D117:G117)&gt;3,SUM(D117:G117),"")</f>
        <v/>
      </c>
      <c r="I117" s="49"/>
      <c r="J117" s="41"/>
      <c r="K117" s="26"/>
      <c r="L117" s="55"/>
      <c r="M117" s="55"/>
      <c r="N117" s="55"/>
      <c r="O117" s="55"/>
      <c r="P117" s="39" t="str">
        <f aca="false">IF(COUNT(L117:O117)&gt;3,SUM(L117:O117),"")</f>
        <v/>
      </c>
      <c r="Q117" s="49"/>
      <c r="R117" s="38" t="str">
        <f aca="false">IF(COUNT(P117,H117)&gt;=2,ROUND((P117+H117)/2,0),"")</f>
        <v/>
      </c>
      <c r="S117" s="52"/>
    </row>
    <row r="118" s="23" customFormat="true" ht="20.25" hidden="false" customHeight="true" outlineLevel="0" collapsed="false">
      <c r="A118" s="49"/>
      <c r="B118" s="50"/>
      <c r="C118" s="56" t="s">
        <v>39</v>
      </c>
      <c r="D118" s="49"/>
      <c r="E118" s="49"/>
      <c r="F118" s="49"/>
      <c r="G118" s="49"/>
      <c r="H118" s="57" t="str">
        <f aca="false">IF(COUNT(D118:G118)&gt;3,SUM(D118:G118),"")</f>
        <v/>
      </c>
      <c r="I118" s="49"/>
      <c r="J118" s="41"/>
      <c r="K118" s="26"/>
      <c r="L118" s="49"/>
      <c r="M118" s="49"/>
      <c r="N118" s="49"/>
      <c r="O118" s="49"/>
      <c r="P118" s="39" t="str">
        <f aca="false">IF(COUNT(L118:O118)&gt;3,SUM(L118:O118),"")</f>
        <v/>
      </c>
      <c r="Q118" s="49"/>
      <c r="R118" s="38" t="str">
        <f aca="false">IF(COUNT(P118,H118)&gt;=2,ROUND((P118+H118)/2,0),"")</f>
        <v/>
      </c>
      <c r="S118" s="52"/>
    </row>
    <row r="119" s="23" customFormat="true" ht="20.25" hidden="false" customHeight="true" outlineLevel="0" collapsed="false">
      <c r="A119" s="49" t="n">
        <v>29</v>
      </c>
      <c r="B119" s="50"/>
      <c r="C119" s="51" t="s">
        <v>36</v>
      </c>
      <c r="D119" s="39"/>
      <c r="E119" s="39"/>
      <c r="F119" s="39"/>
      <c r="G119" s="39"/>
      <c r="H119" s="39" t="str">
        <f aca="false">IF(COUNT(D119:G119)&gt;3,SUM(D119:G119),"")</f>
        <v/>
      </c>
      <c r="I119" s="49" t="str">
        <f aca="false">IF(COUNT(H119:H122)&gt;3,SUM(H119:H122),"")</f>
        <v/>
      </c>
      <c r="J119" s="41"/>
      <c r="K119" s="26"/>
      <c r="L119" s="39"/>
      <c r="M119" s="39"/>
      <c r="N119" s="39"/>
      <c r="O119" s="39"/>
      <c r="P119" s="39" t="str">
        <f aca="false">IF(COUNT(L119:O119)&gt;3,SUM(L119:O119),"")</f>
        <v/>
      </c>
      <c r="Q119" s="49" t="str">
        <f aca="false">IF(COUNT(P119:P122)&gt;3,SUM(P119:P122),"")</f>
        <v/>
      </c>
      <c r="R119" s="38" t="str">
        <f aca="false">IF(COUNT(P119,H119)&gt;=2,ROUND((P119+H119)/2,0),"")</f>
        <v/>
      </c>
      <c r="S119" s="52" t="str">
        <f aca="false">IF(COUNT(R119:R122)&gt;3,SUM(R119:R122),"")</f>
        <v/>
      </c>
    </row>
    <row r="120" s="23" customFormat="true" ht="20.25" hidden="false" customHeight="true" outlineLevel="0" collapsed="false">
      <c r="A120" s="49"/>
      <c r="B120" s="50"/>
      <c r="C120" s="51" t="s">
        <v>37</v>
      </c>
      <c r="D120" s="39"/>
      <c r="E120" s="39"/>
      <c r="F120" s="39"/>
      <c r="G120" s="39"/>
      <c r="H120" s="39" t="str">
        <f aca="false">IF(COUNT(D120:G120)&gt;3,SUM(D120:G120),"")</f>
        <v/>
      </c>
      <c r="I120" s="49"/>
      <c r="J120" s="41"/>
      <c r="K120" s="26"/>
      <c r="L120" s="39"/>
      <c r="M120" s="39"/>
      <c r="N120" s="39"/>
      <c r="O120" s="39"/>
      <c r="P120" s="39" t="str">
        <f aca="false">IF(COUNT(L120:O120)&gt;3,SUM(L120:O120),"")</f>
        <v/>
      </c>
      <c r="Q120" s="49"/>
      <c r="R120" s="38" t="str">
        <f aca="false">IF(COUNT(P120,H120)&gt;=2,ROUND((P120+H120)/2,0),"")</f>
        <v/>
      </c>
      <c r="S120" s="52"/>
    </row>
    <row r="121" s="23" customFormat="true" ht="20.25" hidden="false" customHeight="true" outlineLevel="0" collapsed="false">
      <c r="A121" s="49"/>
      <c r="B121" s="50"/>
      <c r="C121" s="54" t="s">
        <v>38</v>
      </c>
      <c r="D121" s="55"/>
      <c r="E121" s="55"/>
      <c r="F121" s="55"/>
      <c r="G121" s="55"/>
      <c r="H121" s="39" t="str">
        <f aca="false">IF(COUNT(D121:G121)&gt;3,SUM(D121:G121),"")</f>
        <v/>
      </c>
      <c r="I121" s="49"/>
      <c r="J121" s="41"/>
      <c r="K121" s="26"/>
      <c r="L121" s="55"/>
      <c r="M121" s="55"/>
      <c r="N121" s="55"/>
      <c r="O121" s="55"/>
      <c r="P121" s="39" t="str">
        <f aca="false">IF(COUNT(L121:O121)&gt;3,SUM(L121:O121),"")</f>
        <v/>
      </c>
      <c r="Q121" s="49"/>
      <c r="R121" s="38" t="str">
        <f aca="false">IF(COUNT(P121,H121)&gt;=2,ROUND((P121+H121)/2,0),"")</f>
        <v/>
      </c>
      <c r="S121" s="52"/>
    </row>
    <row r="122" s="23" customFormat="true" ht="20.25" hidden="false" customHeight="true" outlineLevel="0" collapsed="false">
      <c r="A122" s="49"/>
      <c r="B122" s="50"/>
      <c r="C122" s="56" t="s">
        <v>39</v>
      </c>
      <c r="D122" s="49"/>
      <c r="E122" s="49"/>
      <c r="F122" s="49"/>
      <c r="G122" s="49"/>
      <c r="H122" s="57" t="str">
        <f aca="false">IF(COUNT(D122:G122)&gt;3,SUM(D122:G122),"")</f>
        <v/>
      </c>
      <c r="I122" s="49"/>
      <c r="J122" s="41"/>
      <c r="K122" s="26"/>
      <c r="L122" s="49"/>
      <c r="M122" s="49"/>
      <c r="N122" s="49"/>
      <c r="O122" s="49"/>
      <c r="P122" s="39" t="str">
        <f aca="false">IF(COUNT(L122:O122)&gt;3,SUM(L122:O122),"")</f>
        <v/>
      </c>
      <c r="Q122" s="49"/>
      <c r="R122" s="38" t="str">
        <f aca="false">IF(COUNT(P122,H122)&gt;=2,ROUND((P122+H122)/2,0),"")</f>
        <v/>
      </c>
      <c r="S122" s="52"/>
    </row>
    <row r="123" s="23" customFormat="true" ht="20.25" hidden="false" customHeight="true" outlineLevel="0" collapsed="false">
      <c r="A123" s="49" t="n">
        <v>30</v>
      </c>
      <c r="B123" s="50"/>
      <c r="C123" s="51" t="s">
        <v>36</v>
      </c>
      <c r="D123" s="39"/>
      <c r="E123" s="39"/>
      <c r="F123" s="39"/>
      <c r="G123" s="39"/>
      <c r="H123" s="39" t="str">
        <f aca="false">IF(COUNT(D123:G123)&gt;3,SUM(D123:G123),"")</f>
        <v/>
      </c>
      <c r="I123" s="49" t="str">
        <f aca="false">IF(COUNT(H123:H126)&gt;3,SUM(H123:H126),"")</f>
        <v/>
      </c>
      <c r="J123" s="41"/>
      <c r="K123" s="26"/>
      <c r="L123" s="39"/>
      <c r="M123" s="39"/>
      <c r="N123" s="39"/>
      <c r="O123" s="39"/>
      <c r="P123" s="39" t="str">
        <f aca="false">IF(COUNT(L123:O123)&gt;3,SUM(L123:O123),"")</f>
        <v/>
      </c>
      <c r="Q123" s="49" t="str">
        <f aca="false">IF(COUNT(P123:P126)&gt;3,SUM(P123:P126),"")</f>
        <v/>
      </c>
      <c r="R123" s="38" t="str">
        <f aca="false">IF(COUNT(P123,H123)&gt;=2,ROUND((P123+H123)/2,0),"")</f>
        <v/>
      </c>
      <c r="S123" s="52" t="str">
        <f aca="false">IF(COUNT(R123:R126)&gt;3,SUM(R123:R126),"")</f>
        <v/>
      </c>
    </row>
    <row r="124" s="23" customFormat="true" ht="20.25" hidden="false" customHeight="true" outlineLevel="0" collapsed="false">
      <c r="A124" s="49"/>
      <c r="B124" s="50"/>
      <c r="C124" s="51" t="s">
        <v>37</v>
      </c>
      <c r="D124" s="39"/>
      <c r="E124" s="39"/>
      <c r="F124" s="39"/>
      <c r="G124" s="39"/>
      <c r="H124" s="39" t="str">
        <f aca="false">IF(COUNT(D124:G124)&gt;3,SUM(D124:G124),"")</f>
        <v/>
      </c>
      <c r="I124" s="49"/>
      <c r="J124" s="41"/>
      <c r="K124" s="26"/>
      <c r="L124" s="39"/>
      <c r="M124" s="39"/>
      <c r="N124" s="39"/>
      <c r="O124" s="39"/>
      <c r="P124" s="39" t="str">
        <f aca="false">IF(COUNT(L124:O124)&gt;3,SUM(L124:O124),"")</f>
        <v/>
      </c>
      <c r="Q124" s="49"/>
      <c r="R124" s="38" t="str">
        <f aca="false">IF(COUNT(P124,H124)&gt;=2,ROUND((P124+H124)/2,0),"")</f>
        <v/>
      </c>
      <c r="S124" s="52"/>
    </row>
    <row r="125" s="23" customFormat="true" ht="20.25" hidden="false" customHeight="true" outlineLevel="0" collapsed="false">
      <c r="A125" s="49"/>
      <c r="B125" s="50"/>
      <c r="C125" s="54" t="s">
        <v>38</v>
      </c>
      <c r="D125" s="55"/>
      <c r="E125" s="55"/>
      <c r="F125" s="55"/>
      <c r="G125" s="55"/>
      <c r="H125" s="39" t="str">
        <f aca="false">IF(COUNT(D125:G125)&gt;3,SUM(D125:G125),"")</f>
        <v/>
      </c>
      <c r="I125" s="49"/>
      <c r="J125" s="41"/>
      <c r="K125" s="26"/>
      <c r="L125" s="55"/>
      <c r="M125" s="55"/>
      <c r="N125" s="55"/>
      <c r="O125" s="55"/>
      <c r="P125" s="39" t="str">
        <f aca="false">IF(COUNT(L125:O125)&gt;3,SUM(L125:O125),"")</f>
        <v/>
      </c>
      <c r="Q125" s="49"/>
      <c r="R125" s="38" t="str">
        <f aca="false">IF(COUNT(P125,H125)&gt;=2,ROUND((P125+H125)/2,0),"")</f>
        <v/>
      </c>
      <c r="S125" s="52"/>
    </row>
    <row r="126" s="23" customFormat="true" ht="20.25" hidden="false" customHeight="true" outlineLevel="0" collapsed="false">
      <c r="A126" s="49"/>
      <c r="B126" s="50"/>
      <c r="C126" s="56" t="s">
        <v>39</v>
      </c>
      <c r="D126" s="49"/>
      <c r="E126" s="49"/>
      <c r="F126" s="49"/>
      <c r="G126" s="49"/>
      <c r="H126" s="57" t="str">
        <f aca="false">IF(COUNT(D126:G126)&gt;3,SUM(D126:G126),"")</f>
        <v/>
      </c>
      <c r="I126" s="49"/>
      <c r="J126" s="41"/>
      <c r="K126" s="26"/>
      <c r="L126" s="49"/>
      <c r="M126" s="49"/>
      <c r="N126" s="49"/>
      <c r="O126" s="49"/>
      <c r="P126" s="39" t="str">
        <f aca="false">IF(COUNT(L126:O126)&gt;3,SUM(L126:O126),"")</f>
        <v/>
      </c>
      <c r="Q126" s="49"/>
      <c r="R126" s="38" t="str">
        <f aca="false">IF(COUNT(P126,H126)&gt;=2,ROUND((P126+H126)/2,0),"")</f>
        <v/>
      </c>
      <c r="S126" s="52"/>
    </row>
    <row r="127" s="23" customFormat="true" ht="20.25" hidden="false" customHeight="true" outlineLevel="0" collapsed="false">
      <c r="A127" s="49" t="n">
        <v>31</v>
      </c>
      <c r="B127" s="50"/>
      <c r="C127" s="51" t="s">
        <v>36</v>
      </c>
      <c r="D127" s="39"/>
      <c r="E127" s="39"/>
      <c r="F127" s="39"/>
      <c r="G127" s="39"/>
      <c r="H127" s="39" t="str">
        <f aca="false">IF(COUNT(D127:G127)&gt;3,SUM(D127:G127),"")</f>
        <v/>
      </c>
      <c r="I127" s="49" t="str">
        <f aca="false">IF(COUNT(H127:H130)&gt;3,SUM(H127:H130),"")</f>
        <v/>
      </c>
      <c r="J127" s="41"/>
      <c r="K127" s="26"/>
      <c r="L127" s="39"/>
      <c r="M127" s="39"/>
      <c r="N127" s="39"/>
      <c r="O127" s="39"/>
      <c r="P127" s="39" t="str">
        <f aca="false">IF(COUNT(L127:O127)&gt;3,SUM(L127:O127),"")</f>
        <v/>
      </c>
      <c r="Q127" s="49" t="str">
        <f aca="false">IF(COUNT(P127:P130)&gt;3,SUM(P127:P130),"")</f>
        <v/>
      </c>
      <c r="R127" s="38" t="str">
        <f aca="false">IF(COUNT(P127,H127)&gt;=2,ROUND((P127+H127)/2,0),"")</f>
        <v/>
      </c>
      <c r="S127" s="52" t="str">
        <f aca="false">IF(COUNT(R127:R130)&gt;3,SUM(R127:R130),"")</f>
        <v/>
      </c>
    </row>
    <row r="128" s="23" customFormat="true" ht="20.25" hidden="false" customHeight="true" outlineLevel="0" collapsed="false">
      <c r="A128" s="49"/>
      <c r="B128" s="50"/>
      <c r="C128" s="51" t="s">
        <v>37</v>
      </c>
      <c r="D128" s="39"/>
      <c r="E128" s="39"/>
      <c r="F128" s="39"/>
      <c r="G128" s="39"/>
      <c r="H128" s="39" t="str">
        <f aca="false">IF(COUNT(D128:G128)&gt;3,SUM(D128:G128),"")</f>
        <v/>
      </c>
      <c r="I128" s="49"/>
      <c r="J128" s="41"/>
      <c r="K128" s="26"/>
      <c r="L128" s="39"/>
      <c r="M128" s="39"/>
      <c r="N128" s="39"/>
      <c r="O128" s="39"/>
      <c r="P128" s="39" t="str">
        <f aca="false">IF(COUNT(L128:O128)&gt;3,SUM(L128:O128),"")</f>
        <v/>
      </c>
      <c r="Q128" s="49"/>
      <c r="R128" s="38" t="str">
        <f aca="false">IF(COUNT(P128,H128)&gt;=2,ROUND((P128+H128)/2,0),"")</f>
        <v/>
      </c>
      <c r="S128" s="52"/>
    </row>
    <row r="129" s="23" customFormat="true" ht="20.25" hidden="false" customHeight="true" outlineLevel="0" collapsed="false">
      <c r="A129" s="49"/>
      <c r="B129" s="50"/>
      <c r="C129" s="54" t="s">
        <v>38</v>
      </c>
      <c r="D129" s="55"/>
      <c r="E129" s="55"/>
      <c r="F129" s="55"/>
      <c r="G129" s="55"/>
      <c r="H129" s="39" t="str">
        <f aca="false">IF(COUNT(D129:G129)&gt;3,SUM(D129:G129),"")</f>
        <v/>
      </c>
      <c r="I129" s="49"/>
      <c r="J129" s="41"/>
      <c r="K129" s="26"/>
      <c r="L129" s="55"/>
      <c r="M129" s="55"/>
      <c r="N129" s="55"/>
      <c r="O129" s="55"/>
      <c r="P129" s="39" t="str">
        <f aca="false">IF(COUNT(L129:O129)&gt;3,SUM(L129:O129),"")</f>
        <v/>
      </c>
      <c r="Q129" s="49"/>
      <c r="R129" s="38" t="str">
        <f aca="false">IF(COUNT(P129,H129)&gt;=2,ROUND((P129+H129)/2,0),"")</f>
        <v/>
      </c>
      <c r="S129" s="52"/>
    </row>
    <row r="130" s="23" customFormat="true" ht="20.25" hidden="false" customHeight="true" outlineLevel="0" collapsed="false">
      <c r="A130" s="49"/>
      <c r="B130" s="50"/>
      <c r="C130" s="56" t="s">
        <v>39</v>
      </c>
      <c r="D130" s="49"/>
      <c r="E130" s="49"/>
      <c r="F130" s="49"/>
      <c r="G130" s="49"/>
      <c r="H130" s="57" t="str">
        <f aca="false">IF(COUNT(D130:G130)&gt;3,SUM(D130:G130),"")</f>
        <v/>
      </c>
      <c r="I130" s="49"/>
      <c r="J130" s="41"/>
      <c r="K130" s="26"/>
      <c r="L130" s="49"/>
      <c r="M130" s="49"/>
      <c r="N130" s="49"/>
      <c r="O130" s="49"/>
      <c r="P130" s="39" t="str">
        <f aca="false">IF(COUNT(L130:O130)&gt;3,SUM(L130:O130),"")</f>
        <v/>
      </c>
      <c r="Q130" s="49"/>
      <c r="R130" s="38" t="str">
        <f aca="false">IF(COUNT(P130,H130)&gt;=2,ROUND((P130+H130)/2,0),"")</f>
        <v/>
      </c>
      <c r="S130" s="52"/>
    </row>
    <row r="131" s="23" customFormat="true" ht="20.25" hidden="false" customHeight="true" outlineLevel="0" collapsed="false">
      <c r="A131" s="49" t="n">
        <v>32</v>
      </c>
      <c r="B131" s="50"/>
      <c r="C131" s="51" t="s">
        <v>36</v>
      </c>
      <c r="D131" s="39"/>
      <c r="E131" s="39"/>
      <c r="F131" s="39"/>
      <c r="G131" s="39"/>
      <c r="H131" s="39" t="str">
        <f aca="false">IF(COUNT(D131:G131)&gt;3,SUM(D131:G131),"")</f>
        <v/>
      </c>
      <c r="I131" s="49" t="str">
        <f aca="false">IF(COUNT(H131:H134)&gt;3,SUM(H131:H134),"")</f>
        <v/>
      </c>
      <c r="J131" s="41"/>
      <c r="K131" s="26"/>
      <c r="L131" s="39"/>
      <c r="M131" s="39"/>
      <c r="N131" s="39"/>
      <c r="O131" s="39"/>
      <c r="P131" s="39" t="str">
        <f aca="false">IF(COUNT(L131:O131)&gt;3,SUM(L131:O131),"")</f>
        <v/>
      </c>
      <c r="Q131" s="49" t="str">
        <f aca="false">IF(COUNT(P131:P134)&gt;3,SUM(P131:P134),"")</f>
        <v/>
      </c>
      <c r="R131" s="38" t="str">
        <f aca="false">IF(COUNT(P131,H131)&gt;=2,ROUND((P131+H131)/2,0),"")</f>
        <v/>
      </c>
      <c r="S131" s="52" t="str">
        <f aca="false">IF(COUNT(R131:R134)&gt;3,SUM(R131:R134),"")</f>
        <v/>
      </c>
    </row>
    <row r="132" s="23" customFormat="true" ht="20.25" hidden="false" customHeight="true" outlineLevel="0" collapsed="false">
      <c r="A132" s="49"/>
      <c r="B132" s="50"/>
      <c r="C132" s="51" t="s">
        <v>37</v>
      </c>
      <c r="D132" s="39"/>
      <c r="E132" s="39"/>
      <c r="F132" s="39"/>
      <c r="G132" s="39"/>
      <c r="H132" s="39" t="str">
        <f aca="false">IF(COUNT(D132:G132)&gt;3,SUM(D132:G132),"")</f>
        <v/>
      </c>
      <c r="I132" s="49"/>
      <c r="J132" s="41"/>
      <c r="K132" s="26"/>
      <c r="L132" s="39"/>
      <c r="M132" s="39"/>
      <c r="N132" s="39"/>
      <c r="O132" s="39"/>
      <c r="P132" s="39" t="str">
        <f aca="false">IF(COUNT(L132:O132)&gt;3,SUM(L132:O132),"")</f>
        <v/>
      </c>
      <c r="Q132" s="49"/>
      <c r="R132" s="38" t="str">
        <f aca="false">IF(COUNT(P132,H132)&gt;=2,ROUND((P132+H132)/2,0),"")</f>
        <v/>
      </c>
      <c r="S132" s="52"/>
    </row>
    <row r="133" s="23" customFormat="true" ht="20.25" hidden="false" customHeight="true" outlineLevel="0" collapsed="false">
      <c r="A133" s="49"/>
      <c r="B133" s="50"/>
      <c r="C133" s="54" t="s">
        <v>38</v>
      </c>
      <c r="D133" s="55"/>
      <c r="E133" s="55"/>
      <c r="F133" s="55"/>
      <c r="G133" s="55"/>
      <c r="H133" s="39" t="str">
        <f aca="false">IF(COUNT(D133:G133)&gt;3,SUM(D133:G133),"")</f>
        <v/>
      </c>
      <c r="I133" s="49"/>
      <c r="J133" s="41"/>
      <c r="K133" s="26"/>
      <c r="L133" s="55"/>
      <c r="M133" s="55"/>
      <c r="N133" s="55"/>
      <c r="O133" s="55"/>
      <c r="P133" s="39" t="str">
        <f aca="false">IF(COUNT(L133:O133)&gt;3,SUM(L133:O133),"")</f>
        <v/>
      </c>
      <c r="Q133" s="49"/>
      <c r="R133" s="38" t="str">
        <f aca="false">IF(COUNT(P133,H133)&gt;=2,ROUND((P133+H133)/2,0),"")</f>
        <v/>
      </c>
      <c r="S133" s="52"/>
    </row>
    <row r="134" s="23" customFormat="true" ht="20.25" hidden="false" customHeight="true" outlineLevel="0" collapsed="false">
      <c r="A134" s="49"/>
      <c r="B134" s="50"/>
      <c r="C134" s="56" t="s">
        <v>39</v>
      </c>
      <c r="D134" s="49"/>
      <c r="E134" s="49"/>
      <c r="F134" s="49"/>
      <c r="G134" s="49"/>
      <c r="H134" s="57" t="str">
        <f aca="false">IF(COUNT(D134:G134)&gt;3,SUM(D134:G134),"")</f>
        <v/>
      </c>
      <c r="I134" s="49"/>
      <c r="J134" s="41"/>
      <c r="K134" s="26"/>
      <c r="L134" s="49"/>
      <c r="M134" s="49"/>
      <c r="N134" s="49"/>
      <c r="O134" s="49"/>
      <c r="P134" s="39" t="str">
        <f aca="false">IF(COUNT(L134:O134)&gt;3,SUM(L134:O134),"")</f>
        <v/>
      </c>
      <c r="Q134" s="49"/>
      <c r="R134" s="38" t="str">
        <f aca="false">IF(COUNT(P134,H134)&gt;=2,ROUND((P134+H134)/2,0),"")</f>
        <v/>
      </c>
      <c r="S134" s="52"/>
    </row>
    <row r="135" s="23" customFormat="true" ht="20.25" hidden="false" customHeight="true" outlineLevel="0" collapsed="false">
      <c r="A135" s="49" t="n">
        <v>33</v>
      </c>
      <c r="B135" s="50"/>
      <c r="C135" s="51" t="s">
        <v>36</v>
      </c>
      <c r="D135" s="39"/>
      <c r="E135" s="39"/>
      <c r="F135" s="39"/>
      <c r="G135" s="39"/>
      <c r="H135" s="39" t="str">
        <f aca="false">IF(COUNT(D135:G135)&gt;3,SUM(D135:G135),"")</f>
        <v/>
      </c>
      <c r="I135" s="49" t="str">
        <f aca="false">IF(COUNT(H135:H138)&gt;3,SUM(H135:H138),"")</f>
        <v/>
      </c>
      <c r="J135" s="41"/>
      <c r="K135" s="26"/>
      <c r="L135" s="39"/>
      <c r="M135" s="39"/>
      <c r="N135" s="39"/>
      <c r="O135" s="39"/>
      <c r="P135" s="39" t="str">
        <f aca="false">IF(COUNT(L135:O135)&gt;3,SUM(L135:O135),"")</f>
        <v/>
      </c>
      <c r="Q135" s="49" t="str">
        <f aca="false">IF(COUNT(P135:P138)&gt;3,SUM(P135:P138),"")</f>
        <v/>
      </c>
      <c r="R135" s="38" t="str">
        <f aca="false">IF(COUNT(P135,H135)&gt;=2,ROUND((P135+H135)/2,0),"")</f>
        <v/>
      </c>
      <c r="S135" s="52" t="str">
        <f aca="false">IF(COUNT(R135:R138)&gt;3,SUM(R135:R138),"")</f>
        <v/>
      </c>
    </row>
    <row r="136" s="23" customFormat="true" ht="20.25" hidden="false" customHeight="true" outlineLevel="0" collapsed="false">
      <c r="A136" s="49"/>
      <c r="B136" s="50"/>
      <c r="C136" s="51" t="s">
        <v>37</v>
      </c>
      <c r="D136" s="39"/>
      <c r="E136" s="39"/>
      <c r="F136" s="39"/>
      <c r="G136" s="39"/>
      <c r="H136" s="39" t="str">
        <f aca="false">IF(COUNT(D136:G136)&gt;3,SUM(D136:G136),"")</f>
        <v/>
      </c>
      <c r="I136" s="49"/>
      <c r="J136" s="41"/>
      <c r="K136" s="26"/>
      <c r="L136" s="39"/>
      <c r="M136" s="39"/>
      <c r="N136" s="39"/>
      <c r="O136" s="39"/>
      <c r="P136" s="39" t="str">
        <f aca="false">IF(COUNT(L136:O136)&gt;3,SUM(L136:O136),"")</f>
        <v/>
      </c>
      <c r="Q136" s="49"/>
      <c r="R136" s="38" t="str">
        <f aca="false">IF(COUNT(P136,H136)&gt;=2,ROUND((P136+H136)/2,0),"")</f>
        <v/>
      </c>
      <c r="S136" s="52"/>
    </row>
    <row r="137" s="23" customFormat="true" ht="20.25" hidden="false" customHeight="true" outlineLevel="0" collapsed="false">
      <c r="A137" s="49"/>
      <c r="B137" s="50"/>
      <c r="C137" s="54" t="s">
        <v>38</v>
      </c>
      <c r="D137" s="55"/>
      <c r="E137" s="55"/>
      <c r="F137" s="55"/>
      <c r="G137" s="55"/>
      <c r="H137" s="39" t="str">
        <f aca="false">IF(COUNT(D137:G137)&gt;3,SUM(D137:G137),"")</f>
        <v/>
      </c>
      <c r="I137" s="49"/>
      <c r="J137" s="41"/>
      <c r="K137" s="26"/>
      <c r="L137" s="55"/>
      <c r="M137" s="55"/>
      <c r="N137" s="55"/>
      <c r="O137" s="55"/>
      <c r="P137" s="39" t="str">
        <f aca="false">IF(COUNT(L137:O137)&gt;3,SUM(L137:O137),"")</f>
        <v/>
      </c>
      <c r="Q137" s="49"/>
      <c r="R137" s="38" t="str">
        <f aca="false">IF(COUNT(P137,H137)&gt;=2,ROUND((P137+H137)/2,0),"")</f>
        <v/>
      </c>
      <c r="S137" s="52"/>
    </row>
    <row r="138" s="23" customFormat="true" ht="20.25" hidden="false" customHeight="true" outlineLevel="0" collapsed="false">
      <c r="A138" s="49"/>
      <c r="B138" s="50"/>
      <c r="C138" s="56" t="s">
        <v>39</v>
      </c>
      <c r="D138" s="49"/>
      <c r="E138" s="49"/>
      <c r="F138" s="49"/>
      <c r="G138" s="49"/>
      <c r="H138" s="57" t="str">
        <f aca="false">IF(COUNT(D138:G138)&gt;3,SUM(D138:G138),"")</f>
        <v/>
      </c>
      <c r="I138" s="49"/>
      <c r="J138" s="41"/>
      <c r="K138" s="26"/>
      <c r="L138" s="49"/>
      <c r="M138" s="49"/>
      <c r="N138" s="49"/>
      <c r="O138" s="49"/>
      <c r="P138" s="39" t="str">
        <f aca="false">IF(COUNT(L138:O138)&gt;3,SUM(L138:O138),"")</f>
        <v/>
      </c>
      <c r="Q138" s="49"/>
      <c r="R138" s="38" t="str">
        <f aca="false">IF(COUNT(P138,H138)&gt;=2,ROUND((P138+H138)/2,0),"")</f>
        <v/>
      </c>
      <c r="S138" s="52"/>
    </row>
    <row r="139" s="23" customFormat="true" ht="20.25" hidden="false" customHeight="true" outlineLevel="0" collapsed="false">
      <c r="A139" s="49" t="n">
        <v>34</v>
      </c>
      <c r="B139" s="50"/>
      <c r="C139" s="51" t="s">
        <v>36</v>
      </c>
      <c r="D139" s="39"/>
      <c r="E139" s="39"/>
      <c r="F139" s="39"/>
      <c r="G139" s="39"/>
      <c r="H139" s="39" t="str">
        <f aca="false">IF(COUNT(D139:G139)&gt;3,SUM(D139:G139),"")</f>
        <v/>
      </c>
      <c r="I139" s="49" t="str">
        <f aca="false">IF(COUNT(H139:H142)&gt;3,SUM(H139:H142),"")</f>
        <v/>
      </c>
      <c r="J139" s="41"/>
      <c r="K139" s="26"/>
      <c r="L139" s="39"/>
      <c r="M139" s="39"/>
      <c r="N139" s="39"/>
      <c r="O139" s="39"/>
      <c r="P139" s="39" t="str">
        <f aca="false">IF(COUNT(L139:O139)&gt;3,SUM(L139:O139),"")</f>
        <v/>
      </c>
      <c r="Q139" s="49" t="str">
        <f aca="false">IF(COUNT(P139:P142)&gt;3,SUM(P139:P142),"")</f>
        <v/>
      </c>
      <c r="R139" s="38" t="str">
        <f aca="false">IF(COUNT(P139,H139)&gt;=2,ROUND((P139+H139)/2,0),"")</f>
        <v/>
      </c>
      <c r="S139" s="52" t="str">
        <f aca="false">IF(COUNT(R139:R142)&gt;3,SUM(R139:R142),"")</f>
        <v/>
      </c>
    </row>
    <row r="140" s="23" customFormat="true" ht="20.25" hidden="false" customHeight="true" outlineLevel="0" collapsed="false">
      <c r="A140" s="49"/>
      <c r="B140" s="50"/>
      <c r="C140" s="51" t="s">
        <v>37</v>
      </c>
      <c r="D140" s="39"/>
      <c r="E140" s="39"/>
      <c r="F140" s="39"/>
      <c r="G140" s="39"/>
      <c r="H140" s="39" t="str">
        <f aca="false">IF(COUNT(D140:G140)&gt;3,SUM(D140:G140),"")</f>
        <v/>
      </c>
      <c r="I140" s="49"/>
      <c r="J140" s="41"/>
      <c r="K140" s="26"/>
      <c r="L140" s="39"/>
      <c r="M140" s="39"/>
      <c r="N140" s="39"/>
      <c r="O140" s="39"/>
      <c r="P140" s="39" t="str">
        <f aca="false">IF(COUNT(L140:O140)&gt;3,SUM(L140:O140),"")</f>
        <v/>
      </c>
      <c r="Q140" s="49"/>
      <c r="R140" s="38" t="str">
        <f aca="false">IF(COUNT(P140,H140)&gt;=2,ROUND((P140+H140)/2,0),"")</f>
        <v/>
      </c>
      <c r="S140" s="52"/>
    </row>
    <row r="141" s="23" customFormat="true" ht="20.25" hidden="false" customHeight="true" outlineLevel="0" collapsed="false">
      <c r="A141" s="49"/>
      <c r="B141" s="50"/>
      <c r="C141" s="54" t="s">
        <v>38</v>
      </c>
      <c r="D141" s="55"/>
      <c r="E141" s="55"/>
      <c r="F141" s="55"/>
      <c r="G141" s="55"/>
      <c r="H141" s="39" t="str">
        <f aca="false">IF(COUNT(D141:G141)&gt;3,SUM(D141:G141),"")</f>
        <v/>
      </c>
      <c r="I141" s="49"/>
      <c r="J141" s="41"/>
      <c r="K141" s="26"/>
      <c r="L141" s="55"/>
      <c r="M141" s="55"/>
      <c r="N141" s="55"/>
      <c r="O141" s="55"/>
      <c r="P141" s="39" t="str">
        <f aca="false">IF(COUNT(L141:O141)&gt;3,SUM(L141:O141),"")</f>
        <v/>
      </c>
      <c r="Q141" s="49"/>
      <c r="R141" s="38" t="str">
        <f aca="false">IF(COUNT(P141,H141)&gt;=2,ROUND((P141+H141)/2,0),"")</f>
        <v/>
      </c>
      <c r="S141" s="52"/>
    </row>
    <row r="142" s="23" customFormat="true" ht="20.25" hidden="false" customHeight="true" outlineLevel="0" collapsed="false">
      <c r="A142" s="49"/>
      <c r="B142" s="50"/>
      <c r="C142" s="56" t="s">
        <v>39</v>
      </c>
      <c r="D142" s="49"/>
      <c r="E142" s="49"/>
      <c r="F142" s="49"/>
      <c r="G142" s="49"/>
      <c r="H142" s="57" t="str">
        <f aca="false">IF(COUNT(D142:G142)&gt;3,SUM(D142:G142),"")</f>
        <v/>
      </c>
      <c r="I142" s="49"/>
      <c r="J142" s="41"/>
      <c r="K142" s="26"/>
      <c r="L142" s="49"/>
      <c r="M142" s="49"/>
      <c r="N142" s="49"/>
      <c r="O142" s="49"/>
      <c r="P142" s="39" t="str">
        <f aca="false">IF(COUNT(L142:O142)&gt;3,SUM(L142:O142),"")</f>
        <v/>
      </c>
      <c r="Q142" s="49"/>
      <c r="R142" s="38" t="str">
        <f aca="false">IF(COUNT(P142,H142)&gt;=2,ROUND((P142+H142)/2,0),"")</f>
        <v/>
      </c>
      <c r="S142" s="52"/>
    </row>
    <row r="143" s="23" customFormat="true" ht="20.25" hidden="false" customHeight="true" outlineLevel="0" collapsed="false">
      <c r="A143" s="49" t="n">
        <v>35</v>
      </c>
      <c r="B143" s="50"/>
      <c r="C143" s="51" t="s">
        <v>36</v>
      </c>
      <c r="D143" s="39"/>
      <c r="E143" s="39"/>
      <c r="F143" s="39"/>
      <c r="G143" s="39"/>
      <c r="H143" s="39" t="str">
        <f aca="false">IF(COUNT(D143:G143)&gt;3,SUM(D143:G143),"")</f>
        <v/>
      </c>
      <c r="I143" s="49" t="str">
        <f aca="false">IF(COUNT(H143:H146)&gt;3,SUM(H143:H146),"")</f>
        <v/>
      </c>
      <c r="J143" s="41"/>
      <c r="K143" s="26"/>
      <c r="L143" s="39"/>
      <c r="M143" s="39"/>
      <c r="N143" s="39"/>
      <c r="O143" s="39"/>
      <c r="P143" s="39" t="str">
        <f aca="false">IF(COUNT(L143:O143)&gt;3,SUM(L143:O143),"")</f>
        <v/>
      </c>
      <c r="Q143" s="49" t="str">
        <f aca="false">IF(COUNT(P143:P146)&gt;3,SUM(P143:P146),"")</f>
        <v/>
      </c>
      <c r="R143" s="38" t="str">
        <f aca="false">IF(COUNT(P143,H143)&gt;=2,ROUND((P143+H143)/2,0),"")</f>
        <v/>
      </c>
      <c r="S143" s="52" t="str">
        <f aca="false">IF(COUNT(R143:R146)&gt;3,SUM(R143:R146),"")</f>
        <v/>
      </c>
    </row>
    <row r="144" s="23" customFormat="true" ht="20.25" hidden="false" customHeight="true" outlineLevel="0" collapsed="false">
      <c r="A144" s="49"/>
      <c r="B144" s="50"/>
      <c r="C144" s="51" t="s">
        <v>37</v>
      </c>
      <c r="D144" s="39"/>
      <c r="E144" s="39"/>
      <c r="F144" s="39"/>
      <c r="G144" s="39"/>
      <c r="H144" s="39" t="str">
        <f aca="false">IF(COUNT(D144:G144)&gt;3,SUM(D144:G144),"")</f>
        <v/>
      </c>
      <c r="I144" s="49"/>
      <c r="J144" s="41"/>
      <c r="K144" s="26"/>
      <c r="L144" s="39"/>
      <c r="M144" s="39"/>
      <c r="N144" s="39"/>
      <c r="O144" s="39"/>
      <c r="P144" s="39" t="str">
        <f aca="false">IF(COUNT(L144:O144)&gt;3,SUM(L144:O144),"")</f>
        <v/>
      </c>
      <c r="Q144" s="49"/>
      <c r="R144" s="38" t="str">
        <f aca="false">IF(COUNT(P144,H144)&gt;=2,ROUND((P144+H144)/2,0),"")</f>
        <v/>
      </c>
      <c r="S144" s="52"/>
    </row>
    <row r="145" s="23" customFormat="true" ht="20.25" hidden="false" customHeight="true" outlineLevel="0" collapsed="false">
      <c r="A145" s="49"/>
      <c r="B145" s="50"/>
      <c r="C145" s="54" t="s">
        <v>38</v>
      </c>
      <c r="D145" s="55"/>
      <c r="E145" s="55"/>
      <c r="F145" s="55"/>
      <c r="G145" s="55"/>
      <c r="H145" s="39" t="str">
        <f aca="false">IF(COUNT(D145:G145)&gt;3,SUM(D145:G145),"")</f>
        <v/>
      </c>
      <c r="I145" s="49"/>
      <c r="J145" s="41"/>
      <c r="K145" s="26"/>
      <c r="L145" s="55"/>
      <c r="M145" s="55"/>
      <c r="N145" s="55"/>
      <c r="O145" s="55"/>
      <c r="P145" s="39" t="str">
        <f aca="false">IF(COUNT(L145:O145)&gt;3,SUM(L145:O145),"")</f>
        <v/>
      </c>
      <c r="Q145" s="49"/>
      <c r="R145" s="38" t="str">
        <f aca="false">IF(COUNT(P145,H145)&gt;=2,ROUND((P145+H145)/2,0),"")</f>
        <v/>
      </c>
      <c r="S145" s="52"/>
    </row>
    <row r="146" s="23" customFormat="true" ht="20.25" hidden="false" customHeight="true" outlineLevel="0" collapsed="false">
      <c r="A146" s="49"/>
      <c r="B146" s="50"/>
      <c r="C146" s="56" t="s">
        <v>39</v>
      </c>
      <c r="D146" s="49"/>
      <c r="E146" s="49"/>
      <c r="F146" s="49"/>
      <c r="G146" s="49"/>
      <c r="H146" s="57" t="str">
        <f aca="false">IF(COUNT(D146:G146)&gt;3,SUM(D146:G146),"")</f>
        <v/>
      </c>
      <c r="I146" s="49"/>
      <c r="J146" s="41"/>
      <c r="K146" s="26"/>
      <c r="L146" s="49"/>
      <c r="M146" s="49"/>
      <c r="N146" s="49"/>
      <c r="O146" s="49"/>
      <c r="P146" s="39" t="str">
        <f aca="false">IF(COUNT(L146:O146)&gt;3,SUM(L146:O146),"")</f>
        <v/>
      </c>
      <c r="Q146" s="49"/>
      <c r="R146" s="38" t="str">
        <f aca="false">IF(COUNT(P146,H146)&gt;=2,ROUND((P146+H146)/2,0),"")</f>
        <v/>
      </c>
      <c r="S146" s="52"/>
    </row>
    <row r="147" s="23" customFormat="true" ht="20.25" hidden="false" customHeight="true" outlineLevel="0" collapsed="false">
      <c r="A147" s="49" t="n">
        <v>36</v>
      </c>
      <c r="B147" s="50"/>
      <c r="C147" s="51" t="s">
        <v>36</v>
      </c>
      <c r="D147" s="39"/>
      <c r="E147" s="39"/>
      <c r="F147" s="39"/>
      <c r="G147" s="39"/>
      <c r="H147" s="39" t="str">
        <f aca="false">IF(COUNT(D147:G147)&gt;3,SUM(D147:G147),"")</f>
        <v/>
      </c>
      <c r="I147" s="49" t="str">
        <f aca="false">IF(COUNT(H147:H150)&gt;3,SUM(H147:H150),"")</f>
        <v/>
      </c>
      <c r="J147" s="41"/>
      <c r="K147" s="26"/>
      <c r="L147" s="39"/>
      <c r="M147" s="39"/>
      <c r="N147" s="39"/>
      <c r="O147" s="39"/>
      <c r="P147" s="39" t="str">
        <f aca="false">IF(COUNT(L147:O147)&gt;3,SUM(L147:O147),"")</f>
        <v/>
      </c>
      <c r="Q147" s="49" t="str">
        <f aca="false">IF(COUNT(P147:P150)&gt;3,SUM(P147:P150),"")</f>
        <v/>
      </c>
      <c r="R147" s="38" t="str">
        <f aca="false">IF(COUNT(P147,H147)&gt;=2,ROUND((P147+H147)/2,0),"")</f>
        <v/>
      </c>
      <c r="S147" s="52" t="str">
        <f aca="false">IF(COUNT(R147:R150)&gt;3,SUM(R147:R150),"")</f>
        <v/>
      </c>
    </row>
    <row r="148" s="23" customFormat="true" ht="20.25" hidden="false" customHeight="true" outlineLevel="0" collapsed="false">
      <c r="A148" s="49"/>
      <c r="B148" s="50"/>
      <c r="C148" s="51" t="s">
        <v>37</v>
      </c>
      <c r="D148" s="39"/>
      <c r="E148" s="39"/>
      <c r="F148" s="39"/>
      <c r="G148" s="39"/>
      <c r="H148" s="39" t="str">
        <f aca="false">IF(COUNT(D148:G148)&gt;3,SUM(D148:G148),"")</f>
        <v/>
      </c>
      <c r="I148" s="49"/>
      <c r="J148" s="41"/>
      <c r="K148" s="26"/>
      <c r="L148" s="39"/>
      <c r="M148" s="39"/>
      <c r="N148" s="39"/>
      <c r="O148" s="39"/>
      <c r="P148" s="39" t="str">
        <f aca="false">IF(COUNT(L148:O148)&gt;3,SUM(L148:O148),"")</f>
        <v/>
      </c>
      <c r="Q148" s="49"/>
      <c r="R148" s="38" t="str">
        <f aca="false">IF(COUNT(P148,H148)&gt;=2,ROUND((P148+H148)/2,0),"")</f>
        <v/>
      </c>
      <c r="S148" s="52"/>
    </row>
    <row r="149" s="23" customFormat="true" ht="20.25" hidden="false" customHeight="true" outlineLevel="0" collapsed="false">
      <c r="A149" s="49"/>
      <c r="B149" s="50"/>
      <c r="C149" s="54" t="s">
        <v>38</v>
      </c>
      <c r="D149" s="55"/>
      <c r="E149" s="55"/>
      <c r="F149" s="55"/>
      <c r="G149" s="55"/>
      <c r="H149" s="39" t="str">
        <f aca="false">IF(COUNT(D149:G149)&gt;3,SUM(D149:G149),"")</f>
        <v/>
      </c>
      <c r="I149" s="49"/>
      <c r="J149" s="41"/>
      <c r="K149" s="26"/>
      <c r="L149" s="55"/>
      <c r="M149" s="55"/>
      <c r="N149" s="55"/>
      <c r="O149" s="55"/>
      <c r="P149" s="39" t="str">
        <f aca="false">IF(COUNT(L149:O149)&gt;3,SUM(L149:O149),"")</f>
        <v/>
      </c>
      <c r="Q149" s="49"/>
      <c r="R149" s="38" t="str">
        <f aca="false">IF(COUNT(P149,H149)&gt;=2,ROUND((P149+H149)/2,0),"")</f>
        <v/>
      </c>
      <c r="S149" s="52"/>
    </row>
    <row r="150" s="23" customFormat="true" ht="20.25" hidden="false" customHeight="true" outlineLevel="0" collapsed="false">
      <c r="A150" s="49"/>
      <c r="B150" s="50"/>
      <c r="C150" s="56" t="s">
        <v>39</v>
      </c>
      <c r="D150" s="49"/>
      <c r="E150" s="49"/>
      <c r="F150" s="49"/>
      <c r="G150" s="49"/>
      <c r="H150" s="57" t="str">
        <f aca="false">IF(COUNT(D150:G150)&gt;3,SUM(D150:G150),"")</f>
        <v/>
      </c>
      <c r="I150" s="49"/>
      <c r="J150" s="41"/>
      <c r="K150" s="26"/>
      <c r="L150" s="49"/>
      <c r="M150" s="49"/>
      <c r="N150" s="49"/>
      <c r="O150" s="49"/>
      <c r="P150" s="39" t="str">
        <f aca="false">IF(COUNT(L150:O150)&gt;3,SUM(L150:O150),"")</f>
        <v/>
      </c>
      <c r="Q150" s="49"/>
      <c r="R150" s="38" t="str">
        <f aca="false">IF(COUNT(P150,H150)&gt;=2,ROUND((P150+H150)/2,0),"")</f>
        <v/>
      </c>
      <c r="S150" s="52"/>
    </row>
    <row r="151" s="23" customFormat="true" ht="20.25" hidden="false" customHeight="true" outlineLevel="0" collapsed="false">
      <c r="A151" s="49" t="n">
        <v>37</v>
      </c>
      <c r="B151" s="50"/>
      <c r="C151" s="51" t="s">
        <v>36</v>
      </c>
      <c r="D151" s="39"/>
      <c r="E151" s="39"/>
      <c r="F151" s="39"/>
      <c r="G151" s="39"/>
      <c r="H151" s="39" t="str">
        <f aca="false">IF(COUNT(D151:G151)&gt;3,SUM(D151:G151),"")</f>
        <v/>
      </c>
      <c r="I151" s="49" t="str">
        <f aca="false">IF(COUNT(H151:H154)&gt;3,SUM(H151:H154),"")</f>
        <v/>
      </c>
      <c r="J151" s="41"/>
      <c r="K151" s="26"/>
      <c r="L151" s="39"/>
      <c r="M151" s="39"/>
      <c r="N151" s="39"/>
      <c r="O151" s="39"/>
      <c r="P151" s="39" t="str">
        <f aca="false">IF(COUNT(L151:O151)&gt;3,SUM(L151:O151),"")</f>
        <v/>
      </c>
      <c r="Q151" s="49" t="str">
        <f aca="false">IF(COUNT(P151:P154)&gt;3,SUM(P151:P154),"")</f>
        <v/>
      </c>
      <c r="R151" s="38" t="str">
        <f aca="false">IF(COUNT(P151,H151)&gt;=2,ROUND((P151+H151)/2,0),"")</f>
        <v/>
      </c>
      <c r="S151" s="52" t="str">
        <f aca="false">IF(COUNT(R151:R154)&gt;3,SUM(R151:R154),"")</f>
        <v/>
      </c>
    </row>
    <row r="152" s="23" customFormat="true" ht="20.25" hidden="false" customHeight="true" outlineLevel="0" collapsed="false">
      <c r="A152" s="49"/>
      <c r="B152" s="50"/>
      <c r="C152" s="51" t="s">
        <v>37</v>
      </c>
      <c r="D152" s="39"/>
      <c r="E152" s="39"/>
      <c r="F152" s="39"/>
      <c r="G152" s="39"/>
      <c r="H152" s="39" t="str">
        <f aca="false">IF(COUNT(D152:G152)&gt;3,SUM(D152:G152),"")</f>
        <v/>
      </c>
      <c r="I152" s="49"/>
      <c r="J152" s="41"/>
      <c r="K152" s="26"/>
      <c r="L152" s="39"/>
      <c r="M152" s="39"/>
      <c r="N152" s="39"/>
      <c r="O152" s="39"/>
      <c r="P152" s="39" t="str">
        <f aca="false">IF(COUNT(L152:O152)&gt;3,SUM(L152:O152),"")</f>
        <v/>
      </c>
      <c r="Q152" s="49"/>
      <c r="R152" s="38" t="str">
        <f aca="false">IF(COUNT(P152,H152)&gt;=2,ROUND((P152+H152)/2,0),"")</f>
        <v/>
      </c>
      <c r="S152" s="52"/>
    </row>
    <row r="153" s="23" customFormat="true" ht="20.25" hidden="false" customHeight="true" outlineLevel="0" collapsed="false">
      <c r="A153" s="49"/>
      <c r="B153" s="50"/>
      <c r="C153" s="54" t="s">
        <v>38</v>
      </c>
      <c r="D153" s="55"/>
      <c r="E153" s="55"/>
      <c r="F153" s="55"/>
      <c r="G153" s="55"/>
      <c r="H153" s="39" t="str">
        <f aca="false">IF(COUNT(D153:G153)&gt;3,SUM(D153:G153),"")</f>
        <v/>
      </c>
      <c r="I153" s="49"/>
      <c r="J153" s="41"/>
      <c r="K153" s="26"/>
      <c r="L153" s="55"/>
      <c r="M153" s="55"/>
      <c r="N153" s="55"/>
      <c r="O153" s="55"/>
      <c r="P153" s="39" t="str">
        <f aca="false">IF(COUNT(L153:O153)&gt;3,SUM(L153:O153),"")</f>
        <v/>
      </c>
      <c r="Q153" s="49"/>
      <c r="R153" s="38" t="str">
        <f aca="false">IF(COUNT(P153,H153)&gt;=2,ROUND((P153+H153)/2,0),"")</f>
        <v/>
      </c>
      <c r="S153" s="52"/>
    </row>
    <row r="154" s="23" customFormat="true" ht="20.25" hidden="false" customHeight="true" outlineLevel="0" collapsed="false">
      <c r="A154" s="49"/>
      <c r="B154" s="50"/>
      <c r="C154" s="56" t="s">
        <v>39</v>
      </c>
      <c r="D154" s="49"/>
      <c r="E154" s="49"/>
      <c r="F154" s="49"/>
      <c r="G154" s="49"/>
      <c r="H154" s="57" t="str">
        <f aca="false">IF(COUNT(D154:G154)&gt;3,SUM(D154:G154),"")</f>
        <v/>
      </c>
      <c r="I154" s="49"/>
      <c r="J154" s="41"/>
      <c r="K154" s="26"/>
      <c r="L154" s="49"/>
      <c r="M154" s="49"/>
      <c r="N154" s="49"/>
      <c r="O154" s="49"/>
      <c r="P154" s="39" t="str">
        <f aca="false">IF(COUNT(L154:O154)&gt;3,SUM(L154:O154),"")</f>
        <v/>
      </c>
      <c r="Q154" s="49"/>
      <c r="R154" s="38" t="str">
        <f aca="false">IF(COUNT(P154,H154)&gt;=2,ROUND((P154+H154)/2,0),"")</f>
        <v/>
      </c>
      <c r="S154" s="52"/>
    </row>
    <row r="155" s="23" customFormat="true" ht="20.25" hidden="false" customHeight="true" outlineLevel="0" collapsed="false">
      <c r="A155" s="49" t="n">
        <v>38</v>
      </c>
      <c r="B155" s="50"/>
      <c r="C155" s="51" t="s">
        <v>36</v>
      </c>
      <c r="D155" s="39"/>
      <c r="E155" s="39"/>
      <c r="F155" s="39"/>
      <c r="G155" s="39"/>
      <c r="H155" s="39" t="str">
        <f aca="false">IF(COUNT(D155:G155)&gt;3,SUM(D155:G155),"")</f>
        <v/>
      </c>
      <c r="I155" s="49" t="str">
        <f aca="false">IF(COUNT(H155:H158)&gt;3,SUM(H155:H158),"")</f>
        <v/>
      </c>
      <c r="J155" s="41"/>
      <c r="K155" s="26"/>
      <c r="L155" s="39"/>
      <c r="M155" s="39"/>
      <c r="N155" s="39"/>
      <c r="O155" s="39"/>
      <c r="P155" s="39" t="str">
        <f aca="false">IF(COUNT(L155:O155)&gt;3,SUM(L155:O155),"")</f>
        <v/>
      </c>
      <c r="Q155" s="49" t="str">
        <f aca="false">IF(COUNT(P155:P158)&gt;3,SUM(P155:P158),"")</f>
        <v/>
      </c>
      <c r="R155" s="38" t="str">
        <f aca="false">IF(COUNT(P155,H155)&gt;=2,ROUND((P155+H155)/2,0),"")</f>
        <v/>
      </c>
      <c r="S155" s="52" t="str">
        <f aca="false">IF(COUNT(R155:R158)&gt;3,SUM(R155:R158),"")</f>
        <v/>
      </c>
    </row>
    <row r="156" s="23" customFormat="true" ht="20.25" hidden="false" customHeight="true" outlineLevel="0" collapsed="false">
      <c r="A156" s="49"/>
      <c r="B156" s="50"/>
      <c r="C156" s="51" t="s">
        <v>37</v>
      </c>
      <c r="D156" s="39"/>
      <c r="E156" s="39"/>
      <c r="F156" s="39"/>
      <c r="G156" s="39"/>
      <c r="H156" s="39" t="str">
        <f aca="false">IF(COUNT(D156:G156)&gt;3,SUM(D156:G156),"")</f>
        <v/>
      </c>
      <c r="I156" s="49"/>
      <c r="J156" s="41"/>
      <c r="K156" s="26"/>
      <c r="L156" s="39"/>
      <c r="M156" s="39"/>
      <c r="N156" s="39"/>
      <c r="O156" s="39"/>
      <c r="P156" s="39" t="str">
        <f aca="false">IF(COUNT(L156:O156)&gt;3,SUM(L156:O156),"")</f>
        <v/>
      </c>
      <c r="Q156" s="49"/>
      <c r="R156" s="38" t="str">
        <f aca="false">IF(COUNT(P156,H156)&gt;=2,ROUND((P156+H156)/2,0),"")</f>
        <v/>
      </c>
      <c r="S156" s="52"/>
    </row>
    <row r="157" s="23" customFormat="true" ht="20.25" hidden="false" customHeight="true" outlineLevel="0" collapsed="false">
      <c r="A157" s="49"/>
      <c r="B157" s="50"/>
      <c r="C157" s="54" t="s">
        <v>38</v>
      </c>
      <c r="D157" s="55"/>
      <c r="E157" s="55"/>
      <c r="F157" s="55"/>
      <c r="G157" s="55"/>
      <c r="H157" s="39" t="str">
        <f aca="false">IF(COUNT(D157:G157)&gt;3,SUM(D157:G157),"")</f>
        <v/>
      </c>
      <c r="I157" s="49"/>
      <c r="J157" s="41"/>
      <c r="K157" s="26"/>
      <c r="L157" s="55"/>
      <c r="M157" s="55"/>
      <c r="N157" s="55"/>
      <c r="O157" s="55"/>
      <c r="P157" s="39" t="str">
        <f aca="false">IF(COUNT(L157:O157)&gt;3,SUM(L157:O157),"")</f>
        <v/>
      </c>
      <c r="Q157" s="49"/>
      <c r="R157" s="38" t="str">
        <f aca="false">IF(COUNT(P157,H157)&gt;=2,ROUND((P157+H157)/2,0),"")</f>
        <v/>
      </c>
      <c r="S157" s="52"/>
    </row>
    <row r="158" s="23" customFormat="true" ht="20.25" hidden="false" customHeight="true" outlineLevel="0" collapsed="false">
      <c r="A158" s="49"/>
      <c r="B158" s="50"/>
      <c r="C158" s="56" t="s">
        <v>39</v>
      </c>
      <c r="D158" s="49"/>
      <c r="E158" s="49"/>
      <c r="F158" s="49"/>
      <c r="G158" s="49"/>
      <c r="H158" s="57" t="str">
        <f aca="false">IF(COUNT(D158:G158)&gt;3,SUM(D158:G158),"")</f>
        <v/>
      </c>
      <c r="I158" s="49"/>
      <c r="J158" s="41"/>
      <c r="K158" s="26"/>
      <c r="L158" s="49"/>
      <c r="M158" s="49"/>
      <c r="N158" s="49"/>
      <c r="O158" s="49"/>
      <c r="P158" s="39" t="str">
        <f aca="false">IF(COUNT(L158:O158)&gt;3,SUM(L158:O158),"")</f>
        <v/>
      </c>
      <c r="Q158" s="49"/>
      <c r="R158" s="38" t="str">
        <f aca="false">IF(COUNT(P158,H158)&gt;=2,ROUND((P158+H158)/2,0),"")</f>
        <v/>
      </c>
      <c r="S158" s="52"/>
    </row>
    <row r="159" s="23" customFormat="true" ht="20.25" hidden="false" customHeight="true" outlineLevel="0" collapsed="false">
      <c r="A159" s="49" t="n">
        <v>39</v>
      </c>
      <c r="B159" s="50"/>
      <c r="C159" s="51" t="s">
        <v>36</v>
      </c>
      <c r="D159" s="39"/>
      <c r="E159" s="39"/>
      <c r="F159" s="39"/>
      <c r="G159" s="39"/>
      <c r="H159" s="39" t="str">
        <f aca="false">IF(COUNT(D159:G159)&gt;3,SUM(D159:G159),"")</f>
        <v/>
      </c>
      <c r="I159" s="49" t="str">
        <f aca="false">IF(COUNT(H159:H162)&gt;3,SUM(H159:H162),"")</f>
        <v/>
      </c>
      <c r="J159" s="41"/>
      <c r="K159" s="26"/>
      <c r="L159" s="39"/>
      <c r="M159" s="39"/>
      <c r="N159" s="39"/>
      <c r="O159" s="39"/>
      <c r="P159" s="39" t="str">
        <f aca="false">IF(COUNT(L159:O159)&gt;3,SUM(L159:O159),"")</f>
        <v/>
      </c>
      <c r="Q159" s="49" t="str">
        <f aca="false">IF(COUNT(P159:P162)&gt;3,SUM(P159:P162),"")</f>
        <v/>
      </c>
      <c r="R159" s="38" t="str">
        <f aca="false">IF(COUNT(P159,H159)&gt;=2,ROUND((P159+H159)/2,0),"")</f>
        <v/>
      </c>
      <c r="S159" s="52" t="str">
        <f aca="false">IF(COUNT(R159:R162)&gt;3,SUM(R159:R162),"")</f>
        <v/>
      </c>
    </row>
    <row r="160" s="23" customFormat="true" ht="20.25" hidden="false" customHeight="true" outlineLevel="0" collapsed="false">
      <c r="A160" s="49"/>
      <c r="B160" s="50"/>
      <c r="C160" s="51" t="s">
        <v>37</v>
      </c>
      <c r="D160" s="39"/>
      <c r="E160" s="39"/>
      <c r="F160" s="39"/>
      <c r="G160" s="39"/>
      <c r="H160" s="39" t="str">
        <f aca="false">IF(COUNT(D160:G160)&gt;3,SUM(D160:G160),"")</f>
        <v/>
      </c>
      <c r="I160" s="49"/>
      <c r="J160" s="41"/>
      <c r="K160" s="26"/>
      <c r="L160" s="39"/>
      <c r="M160" s="39"/>
      <c r="N160" s="39"/>
      <c r="O160" s="39"/>
      <c r="P160" s="39" t="str">
        <f aca="false">IF(COUNT(L160:O160)&gt;3,SUM(L160:O160),"")</f>
        <v/>
      </c>
      <c r="Q160" s="49"/>
      <c r="R160" s="38" t="str">
        <f aca="false">IF(COUNT(P160,H160)&gt;=2,ROUND((P160+H160)/2,0),"")</f>
        <v/>
      </c>
      <c r="S160" s="52"/>
    </row>
    <row r="161" s="23" customFormat="true" ht="20.25" hidden="false" customHeight="true" outlineLevel="0" collapsed="false">
      <c r="A161" s="49"/>
      <c r="B161" s="50"/>
      <c r="C161" s="54" t="s">
        <v>38</v>
      </c>
      <c r="D161" s="55"/>
      <c r="E161" s="55"/>
      <c r="F161" s="55"/>
      <c r="G161" s="55"/>
      <c r="H161" s="39" t="str">
        <f aca="false">IF(COUNT(D161:G161)&gt;3,SUM(D161:G161),"")</f>
        <v/>
      </c>
      <c r="I161" s="49"/>
      <c r="J161" s="41"/>
      <c r="K161" s="26"/>
      <c r="L161" s="55"/>
      <c r="M161" s="55"/>
      <c r="N161" s="55"/>
      <c r="O161" s="55"/>
      <c r="P161" s="39" t="str">
        <f aca="false">IF(COUNT(L161:O161)&gt;3,SUM(L161:O161),"")</f>
        <v/>
      </c>
      <c r="Q161" s="49"/>
      <c r="R161" s="38" t="str">
        <f aca="false">IF(COUNT(P161,H161)&gt;=2,ROUND((P161+H161)/2,0),"")</f>
        <v/>
      </c>
      <c r="S161" s="52"/>
    </row>
    <row r="162" s="23" customFormat="true" ht="20.25" hidden="false" customHeight="true" outlineLevel="0" collapsed="false">
      <c r="A162" s="49"/>
      <c r="B162" s="50"/>
      <c r="C162" s="56" t="s">
        <v>39</v>
      </c>
      <c r="D162" s="49"/>
      <c r="E162" s="49"/>
      <c r="F162" s="49"/>
      <c r="G162" s="49"/>
      <c r="H162" s="57" t="str">
        <f aca="false">IF(COUNT(D162:G162)&gt;3,SUM(D162:G162),"")</f>
        <v/>
      </c>
      <c r="I162" s="49"/>
      <c r="J162" s="41"/>
      <c r="K162" s="26"/>
      <c r="L162" s="49"/>
      <c r="M162" s="49"/>
      <c r="N162" s="49"/>
      <c r="O162" s="49"/>
      <c r="P162" s="39" t="str">
        <f aca="false">IF(COUNT(L162:O162)&gt;3,SUM(L162:O162),"")</f>
        <v/>
      </c>
      <c r="Q162" s="49"/>
      <c r="R162" s="38" t="str">
        <f aca="false">IF(COUNT(P162,H162)&gt;=2,ROUND((P162+H162)/2,0),"")</f>
        <v/>
      </c>
      <c r="S162" s="52"/>
    </row>
    <row r="163" s="23" customFormat="true" ht="20.25" hidden="false" customHeight="true" outlineLevel="0" collapsed="false">
      <c r="A163" s="49" t="n">
        <v>40</v>
      </c>
      <c r="B163" s="50"/>
      <c r="C163" s="51" t="s">
        <v>36</v>
      </c>
      <c r="D163" s="39"/>
      <c r="E163" s="39"/>
      <c r="F163" s="39"/>
      <c r="G163" s="39"/>
      <c r="H163" s="39" t="str">
        <f aca="false">IF(COUNT(D163:G163)&gt;3,SUM(D163:G163),"")</f>
        <v/>
      </c>
      <c r="I163" s="49" t="str">
        <f aca="false">IF(COUNT(H163:H166)&gt;3,SUM(H163:H166),"")</f>
        <v/>
      </c>
      <c r="J163" s="41"/>
      <c r="K163" s="26"/>
      <c r="L163" s="39"/>
      <c r="M163" s="39"/>
      <c r="N163" s="39"/>
      <c r="O163" s="39"/>
      <c r="P163" s="39" t="str">
        <f aca="false">IF(COUNT(L163:O163)&gt;3,SUM(L163:O163),"")</f>
        <v/>
      </c>
      <c r="Q163" s="49" t="str">
        <f aca="false">IF(COUNT(P163:P166)&gt;3,SUM(P163:P166),"")</f>
        <v/>
      </c>
      <c r="R163" s="38" t="str">
        <f aca="false">IF(COUNT(P163,H163)&gt;=2,ROUND((P163+H163)/2,0),"")</f>
        <v/>
      </c>
      <c r="S163" s="52" t="str">
        <f aca="false">IF(COUNT(R163:R166)&gt;3,SUM(R163:R166),"")</f>
        <v/>
      </c>
    </row>
    <row r="164" s="23" customFormat="true" ht="20.25" hidden="false" customHeight="true" outlineLevel="0" collapsed="false">
      <c r="A164" s="49"/>
      <c r="B164" s="50"/>
      <c r="C164" s="51" t="s">
        <v>37</v>
      </c>
      <c r="D164" s="39"/>
      <c r="E164" s="39"/>
      <c r="F164" s="39"/>
      <c r="G164" s="39"/>
      <c r="H164" s="39" t="str">
        <f aca="false">IF(COUNT(D164:G164)&gt;3,SUM(D164:G164),"")</f>
        <v/>
      </c>
      <c r="I164" s="49"/>
      <c r="J164" s="41"/>
      <c r="K164" s="26"/>
      <c r="L164" s="39"/>
      <c r="M164" s="39"/>
      <c r="N164" s="39"/>
      <c r="O164" s="39"/>
      <c r="P164" s="39" t="str">
        <f aca="false">IF(COUNT(L164:O164)&gt;3,SUM(L164:O164),"")</f>
        <v/>
      </c>
      <c r="Q164" s="49"/>
      <c r="R164" s="38" t="str">
        <f aca="false">IF(COUNT(P164,H164)&gt;=2,ROUND((P164+H164)/2,0),"")</f>
        <v/>
      </c>
      <c r="S164" s="52"/>
    </row>
    <row r="165" s="23" customFormat="true" ht="20.25" hidden="false" customHeight="true" outlineLevel="0" collapsed="false">
      <c r="A165" s="49"/>
      <c r="B165" s="50"/>
      <c r="C165" s="54" t="s">
        <v>38</v>
      </c>
      <c r="D165" s="55"/>
      <c r="E165" s="55"/>
      <c r="F165" s="55"/>
      <c r="G165" s="55"/>
      <c r="H165" s="39" t="str">
        <f aca="false">IF(COUNT(D165:G165)&gt;3,SUM(D165:G165),"")</f>
        <v/>
      </c>
      <c r="I165" s="49"/>
      <c r="J165" s="41"/>
      <c r="K165" s="26"/>
      <c r="L165" s="55"/>
      <c r="M165" s="55"/>
      <c r="N165" s="55"/>
      <c r="O165" s="55"/>
      <c r="P165" s="39" t="str">
        <f aca="false">IF(COUNT(L165:O165)&gt;3,SUM(L165:O165),"")</f>
        <v/>
      </c>
      <c r="Q165" s="49"/>
      <c r="R165" s="38" t="str">
        <f aca="false">IF(COUNT(P165,H165)&gt;=2,ROUND((P165+H165)/2,0),"")</f>
        <v/>
      </c>
      <c r="S165" s="52"/>
    </row>
    <row r="166" s="23" customFormat="true" ht="20.25" hidden="false" customHeight="true" outlineLevel="0" collapsed="false">
      <c r="A166" s="49"/>
      <c r="B166" s="50"/>
      <c r="C166" s="56" t="s">
        <v>39</v>
      </c>
      <c r="D166" s="49"/>
      <c r="E166" s="49"/>
      <c r="F166" s="49"/>
      <c r="G166" s="49"/>
      <c r="H166" s="57" t="str">
        <f aca="false">IF(COUNT(D166:G166)&gt;3,SUM(D166:G166),"")</f>
        <v/>
      </c>
      <c r="I166" s="49"/>
      <c r="J166" s="41"/>
      <c r="K166" s="26"/>
      <c r="L166" s="49"/>
      <c r="M166" s="49"/>
      <c r="N166" s="49"/>
      <c r="O166" s="49"/>
      <c r="P166" s="39" t="str">
        <f aca="false">IF(COUNT(L166:O166)&gt;3,SUM(L166:O166),"")</f>
        <v/>
      </c>
      <c r="Q166" s="49"/>
      <c r="R166" s="38" t="str">
        <f aca="false">IF(COUNT(P166,H166)&gt;=2,ROUND((P166+H166)/2,0),"")</f>
        <v/>
      </c>
      <c r="S166" s="52"/>
    </row>
    <row r="167" s="23" customFormat="true" ht="20.25" hidden="false" customHeight="true" outlineLevel="0" collapsed="false">
      <c r="A167" s="49" t="n">
        <v>41</v>
      </c>
      <c r="B167" s="50"/>
      <c r="C167" s="51" t="s">
        <v>36</v>
      </c>
      <c r="D167" s="39"/>
      <c r="E167" s="39"/>
      <c r="F167" s="39"/>
      <c r="G167" s="39"/>
      <c r="H167" s="39" t="str">
        <f aca="false">IF(COUNT(D167:G167)&gt;3,SUM(D167:G167),"")</f>
        <v/>
      </c>
      <c r="I167" s="49" t="str">
        <f aca="false">IF(COUNT(H167:H170)&gt;3,SUM(H167:H170),"")</f>
        <v/>
      </c>
      <c r="J167" s="41"/>
      <c r="K167" s="26"/>
      <c r="L167" s="39"/>
      <c r="M167" s="39"/>
      <c r="N167" s="39"/>
      <c r="O167" s="39"/>
      <c r="P167" s="39" t="str">
        <f aca="false">IF(COUNT(L167:O167)&gt;3,SUM(L167:O167),"")</f>
        <v/>
      </c>
      <c r="Q167" s="49" t="str">
        <f aca="false">IF(COUNT(P167:P170)&gt;3,SUM(P167:P170),"")</f>
        <v/>
      </c>
      <c r="R167" s="38" t="str">
        <f aca="false">IF(COUNT(P167,H167)&gt;=2,ROUND((P167+H167)/2,0),"")</f>
        <v/>
      </c>
      <c r="S167" s="52" t="str">
        <f aca="false">IF(COUNT(R167:R170)&gt;3,SUM(R167:R170),"")</f>
        <v/>
      </c>
    </row>
    <row r="168" s="23" customFormat="true" ht="20.25" hidden="false" customHeight="true" outlineLevel="0" collapsed="false">
      <c r="A168" s="49"/>
      <c r="B168" s="50"/>
      <c r="C168" s="51" t="s">
        <v>37</v>
      </c>
      <c r="D168" s="39"/>
      <c r="E168" s="39"/>
      <c r="F168" s="39"/>
      <c r="G168" s="39"/>
      <c r="H168" s="39" t="str">
        <f aca="false">IF(COUNT(D168:G168)&gt;3,SUM(D168:G168),"")</f>
        <v/>
      </c>
      <c r="I168" s="49"/>
      <c r="J168" s="41"/>
      <c r="K168" s="26"/>
      <c r="L168" s="39"/>
      <c r="M168" s="39"/>
      <c r="N168" s="39"/>
      <c r="O168" s="39"/>
      <c r="P168" s="39" t="str">
        <f aca="false">IF(COUNT(L168:O168)&gt;3,SUM(L168:O168),"")</f>
        <v/>
      </c>
      <c r="Q168" s="49"/>
      <c r="R168" s="38" t="str">
        <f aca="false">IF(COUNT(P168,H168)&gt;=2,ROUND((P168+H168)/2,0),"")</f>
        <v/>
      </c>
      <c r="S168" s="52"/>
    </row>
    <row r="169" s="23" customFormat="true" ht="20.25" hidden="false" customHeight="true" outlineLevel="0" collapsed="false">
      <c r="A169" s="49"/>
      <c r="B169" s="50"/>
      <c r="C169" s="54" t="s">
        <v>38</v>
      </c>
      <c r="D169" s="55"/>
      <c r="E169" s="55"/>
      <c r="F169" s="55"/>
      <c r="G169" s="55"/>
      <c r="H169" s="39" t="str">
        <f aca="false">IF(COUNT(D169:G169)&gt;3,SUM(D169:G169),"")</f>
        <v/>
      </c>
      <c r="I169" s="49"/>
      <c r="J169" s="41"/>
      <c r="K169" s="26"/>
      <c r="L169" s="55"/>
      <c r="M169" s="55"/>
      <c r="N169" s="55"/>
      <c r="O169" s="55"/>
      <c r="P169" s="39" t="str">
        <f aca="false">IF(COUNT(L169:O169)&gt;3,SUM(L169:O169),"")</f>
        <v/>
      </c>
      <c r="Q169" s="49"/>
      <c r="R169" s="38" t="str">
        <f aca="false">IF(COUNT(P169,H169)&gt;=2,ROUND((P169+H169)/2,0),"")</f>
        <v/>
      </c>
      <c r="S169" s="52"/>
    </row>
    <row r="170" s="23" customFormat="true" ht="20.25" hidden="false" customHeight="true" outlineLevel="0" collapsed="false">
      <c r="A170" s="49"/>
      <c r="B170" s="50"/>
      <c r="C170" s="56" t="s">
        <v>39</v>
      </c>
      <c r="D170" s="49"/>
      <c r="E170" s="49"/>
      <c r="F170" s="49"/>
      <c r="G170" s="49"/>
      <c r="H170" s="57" t="str">
        <f aca="false">IF(COUNT(D170:G170)&gt;3,SUM(D170:G170),"")</f>
        <v/>
      </c>
      <c r="I170" s="49"/>
      <c r="J170" s="41"/>
      <c r="K170" s="26"/>
      <c r="L170" s="49"/>
      <c r="M170" s="49"/>
      <c r="N170" s="49"/>
      <c r="O170" s="49"/>
      <c r="P170" s="39" t="str">
        <f aca="false">IF(COUNT(L170:O170)&gt;3,SUM(L170:O170),"")</f>
        <v/>
      </c>
      <c r="Q170" s="49"/>
      <c r="R170" s="38" t="str">
        <f aca="false">IF(COUNT(P170,H170)&gt;=2,ROUND((P170+H170)/2,0),"")</f>
        <v/>
      </c>
      <c r="S170" s="52"/>
    </row>
    <row r="171" s="23" customFormat="true" ht="20.25" hidden="false" customHeight="true" outlineLevel="0" collapsed="false">
      <c r="A171" s="49" t="n">
        <v>42</v>
      </c>
      <c r="B171" s="50"/>
      <c r="C171" s="51" t="s">
        <v>36</v>
      </c>
      <c r="D171" s="39"/>
      <c r="E171" s="39"/>
      <c r="F171" s="39"/>
      <c r="G171" s="39"/>
      <c r="H171" s="39" t="str">
        <f aca="false">IF(COUNT(D171:G171)&gt;3,SUM(D171:G171),"")</f>
        <v/>
      </c>
      <c r="I171" s="49" t="str">
        <f aca="false">IF(COUNT(H171:H174)&gt;3,SUM(H171:H174),"")</f>
        <v/>
      </c>
      <c r="J171" s="41"/>
      <c r="K171" s="26"/>
      <c r="L171" s="39"/>
      <c r="M171" s="39"/>
      <c r="N171" s="39"/>
      <c r="O171" s="39"/>
      <c r="P171" s="39" t="str">
        <f aca="false">IF(COUNT(L171:O171)&gt;3,SUM(L171:O171),"")</f>
        <v/>
      </c>
      <c r="Q171" s="49" t="str">
        <f aca="false">IF(COUNT(P171:P174)&gt;3,SUM(P171:P174),"")</f>
        <v/>
      </c>
      <c r="R171" s="38" t="str">
        <f aca="false">IF(COUNT(P171,H171)&gt;=2,ROUND((P171+H171)/2,0),"")</f>
        <v/>
      </c>
      <c r="S171" s="52" t="str">
        <f aca="false">IF(COUNT(R171:R174)&gt;3,SUM(R171:R174),"")</f>
        <v/>
      </c>
    </row>
    <row r="172" s="23" customFormat="true" ht="20.25" hidden="false" customHeight="true" outlineLevel="0" collapsed="false">
      <c r="A172" s="49"/>
      <c r="B172" s="50"/>
      <c r="C172" s="51" t="s">
        <v>37</v>
      </c>
      <c r="D172" s="39"/>
      <c r="E172" s="39"/>
      <c r="F172" s="39"/>
      <c r="G172" s="39"/>
      <c r="H172" s="39" t="str">
        <f aca="false">IF(COUNT(D172:G172)&gt;3,SUM(D172:G172),"")</f>
        <v/>
      </c>
      <c r="I172" s="49"/>
      <c r="J172" s="41"/>
      <c r="K172" s="26"/>
      <c r="L172" s="39"/>
      <c r="M172" s="39"/>
      <c r="N172" s="39"/>
      <c r="O172" s="39"/>
      <c r="P172" s="39" t="str">
        <f aca="false">IF(COUNT(L172:O172)&gt;3,SUM(L172:O172),"")</f>
        <v/>
      </c>
      <c r="Q172" s="49"/>
      <c r="R172" s="38" t="str">
        <f aca="false">IF(COUNT(P172,H172)&gt;=2,ROUND((P172+H172)/2,0),"")</f>
        <v/>
      </c>
      <c r="S172" s="52"/>
    </row>
    <row r="173" s="23" customFormat="true" ht="20.25" hidden="false" customHeight="true" outlineLevel="0" collapsed="false">
      <c r="A173" s="49"/>
      <c r="B173" s="50"/>
      <c r="C173" s="54" t="s">
        <v>38</v>
      </c>
      <c r="D173" s="55"/>
      <c r="E173" s="55"/>
      <c r="F173" s="55"/>
      <c r="G173" s="55"/>
      <c r="H173" s="39" t="str">
        <f aca="false">IF(COUNT(D173:G173)&gt;3,SUM(D173:G173),"")</f>
        <v/>
      </c>
      <c r="I173" s="49"/>
      <c r="J173" s="41"/>
      <c r="K173" s="26"/>
      <c r="L173" s="55"/>
      <c r="M173" s="55"/>
      <c r="N173" s="55"/>
      <c r="O173" s="55"/>
      <c r="P173" s="39" t="str">
        <f aca="false">IF(COUNT(L173:O173)&gt;3,SUM(L173:O173),"")</f>
        <v/>
      </c>
      <c r="Q173" s="49"/>
      <c r="R173" s="38" t="str">
        <f aca="false">IF(COUNT(P173,H173)&gt;=2,ROUND((P173+H173)/2,0),"")</f>
        <v/>
      </c>
      <c r="S173" s="52"/>
    </row>
    <row r="174" s="23" customFormat="true" ht="20.25" hidden="false" customHeight="true" outlineLevel="0" collapsed="false">
      <c r="A174" s="49"/>
      <c r="B174" s="50"/>
      <c r="C174" s="56" t="s">
        <v>39</v>
      </c>
      <c r="D174" s="49"/>
      <c r="E174" s="49"/>
      <c r="F174" s="49"/>
      <c r="G174" s="49"/>
      <c r="H174" s="57" t="str">
        <f aca="false">IF(COUNT(D174:G174)&gt;3,SUM(D174:G174),"")</f>
        <v/>
      </c>
      <c r="I174" s="49"/>
      <c r="J174" s="41"/>
      <c r="K174" s="26"/>
      <c r="L174" s="49"/>
      <c r="M174" s="49"/>
      <c r="N174" s="49"/>
      <c r="O174" s="49"/>
      <c r="P174" s="39" t="str">
        <f aca="false">IF(COUNT(L174:O174)&gt;3,SUM(L174:O174),"")</f>
        <v/>
      </c>
      <c r="Q174" s="49"/>
      <c r="R174" s="38" t="str">
        <f aca="false">IF(COUNT(P174,H174)&gt;=2,ROUND((P174+H174)/2,0),"")</f>
        <v/>
      </c>
      <c r="S174" s="52"/>
    </row>
    <row r="175" s="23" customFormat="true" ht="20.25" hidden="false" customHeight="true" outlineLevel="0" collapsed="false">
      <c r="A175" s="49" t="n">
        <v>43</v>
      </c>
      <c r="B175" s="50"/>
      <c r="C175" s="51" t="s">
        <v>36</v>
      </c>
      <c r="D175" s="39"/>
      <c r="E175" s="39"/>
      <c r="F175" s="39"/>
      <c r="G175" s="39"/>
      <c r="H175" s="39" t="str">
        <f aca="false">IF(COUNT(D175:G175)&gt;3,SUM(D175:G175),"")</f>
        <v/>
      </c>
      <c r="I175" s="49" t="str">
        <f aca="false">IF(COUNT(H175:H178)&gt;3,SUM(H175:H178),"")</f>
        <v/>
      </c>
      <c r="J175" s="41"/>
      <c r="K175" s="26"/>
      <c r="L175" s="39"/>
      <c r="M175" s="39"/>
      <c r="N175" s="39"/>
      <c r="O175" s="39"/>
      <c r="P175" s="39" t="str">
        <f aca="false">IF(COUNT(L175:O175)&gt;3,SUM(L175:O175),"")</f>
        <v/>
      </c>
      <c r="Q175" s="49" t="str">
        <f aca="false">IF(COUNT(P175:P178)&gt;3,SUM(P175:P178),"")</f>
        <v/>
      </c>
      <c r="R175" s="38" t="str">
        <f aca="false">IF(COUNT(P175,H175)&gt;=2,ROUND((P175+H175)/2,0),"")</f>
        <v/>
      </c>
      <c r="S175" s="52" t="str">
        <f aca="false">IF(COUNT(R175:R178)&gt;3,SUM(R175:R178),"")</f>
        <v/>
      </c>
    </row>
    <row r="176" s="23" customFormat="true" ht="20.25" hidden="false" customHeight="true" outlineLevel="0" collapsed="false">
      <c r="A176" s="49"/>
      <c r="B176" s="50"/>
      <c r="C176" s="51" t="s">
        <v>37</v>
      </c>
      <c r="D176" s="39"/>
      <c r="E176" s="39"/>
      <c r="F176" s="39"/>
      <c r="G176" s="39"/>
      <c r="H176" s="39" t="str">
        <f aca="false">IF(COUNT(D176:G176)&gt;3,SUM(D176:G176),"")</f>
        <v/>
      </c>
      <c r="I176" s="49"/>
      <c r="J176" s="41"/>
      <c r="K176" s="26"/>
      <c r="L176" s="39"/>
      <c r="M176" s="39"/>
      <c r="N176" s="39"/>
      <c r="O176" s="39"/>
      <c r="P176" s="39" t="str">
        <f aca="false">IF(COUNT(L176:O176)&gt;3,SUM(L176:O176),"")</f>
        <v/>
      </c>
      <c r="Q176" s="49"/>
      <c r="R176" s="38" t="str">
        <f aca="false">IF(COUNT(P176,H176)&gt;=2,ROUND((P176+H176)/2,0),"")</f>
        <v/>
      </c>
      <c r="S176" s="52"/>
    </row>
    <row r="177" s="23" customFormat="true" ht="20.25" hidden="false" customHeight="true" outlineLevel="0" collapsed="false">
      <c r="A177" s="49"/>
      <c r="B177" s="50"/>
      <c r="C177" s="54" t="s">
        <v>38</v>
      </c>
      <c r="D177" s="55"/>
      <c r="E177" s="55"/>
      <c r="F177" s="55"/>
      <c r="G177" s="55"/>
      <c r="H177" s="39" t="str">
        <f aca="false">IF(COUNT(D177:G177)&gt;3,SUM(D177:G177),"")</f>
        <v/>
      </c>
      <c r="I177" s="49"/>
      <c r="J177" s="41"/>
      <c r="K177" s="26"/>
      <c r="L177" s="55"/>
      <c r="M177" s="55"/>
      <c r="N177" s="55"/>
      <c r="O177" s="55"/>
      <c r="P177" s="39" t="str">
        <f aca="false">IF(COUNT(L177:O177)&gt;3,SUM(L177:O177),"")</f>
        <v/>
      </c>
      <c r="Q177" s="49"/>
      <c r="R177" s="38" t="str">
        <f aca="false">IF(COUNT(P177,H177)&gt;=2,ROUND((P177+H177)/2,0),"")</f>
        <v/>
      </c>
      <c r="S177" s="52"/>
    </row>
    <row r="178" s="23" customFormat="true" ht="20.25" hidden="false" customHeight="true" outlineLevel="0" collapsed="false">
      <c r="A178" s="49"/>
      <c r="B178" s="50"/>
      <c r="C178" s="56" t="s">
        <v>39</v>
      </c>
      <c r="D178" s="49"/>
      <c r="E178" s="49"/>
      <c r="F178" s="49"/>
      <c r="G178" s="49"/>
      <c r="H178" s="57" t="str">
        <f aca="false">IF(COUNT(D178:G178)&gt;3,SUM(D178:G178),"")</f>
        <v/>
      </c>
      <c r="I178" s="49"/>
      <c r="J178" s="41"/>
      <c r="K178" s="26"/>
      <c r="L178" s="49"/>
      <c r="M178" s="49"/>
      <c r="N178" s="49"/>
      <c r="O178" s="49"/>
      <c r="P178" s="39" t="str">
        <f aca="false">IF(COUNT(L178:O178)&gt;3,SUM(L178:O178),"")</f>
        <v/>
      </c>
      <c r="Q178" s="49"/>
      <c r="R178" s="38" t="str">
        <f aca="false">IF(COUNT(P178,H178)&gt;=2,ROUND((P178+H178)/2,0),"")</f>
        <v/>
      </c>
      <c r="S178" s="52"/>
    </row>
    <row r="179" s="23" customFormat="true" ht="20.25" hidden="false" customHeight="true" outlineLevel="0" collapsed="false">
      <c r="A179" s="49" t="n">
        <v>44</v>
      </c>
      <c r="B179" s="50"/>
      <c r="C179" s="51" t="s">
        <v>36</v>
      </c>
      <c r="D179" s="39"/>
      <c r="E179" s="39"/>
      <c r="F179" s="39"/>
      <c r="G179" s="39"/>
      <c r="H179" s="39" t="str">
        <f aca="false">IF(COUNT(D179:G179)&gt;3,SUM(D179:G179),"")</f>
        <v/>
      </c>
      <c r="I179" s="49" t="str">
        <f aca="false">IF(COUNT(H179:H182)&gt;3,SUM(H179:H182),"")</f>
        <v/>
      </c>
      <c r="J179" s="41"/>
      <c r="K179" s="26"/>
      <c r="L179" s="39"/>
      <c r="M179" s="39"/>
      <c r="N179" s="39"/>
      <c r="O179" s="39"/>
      <c r="P179" s="39" t="str">
        <f aca="false">IF(COUNT(L179:O179)&gt;3,SUM(L179:O179),"")</f>
        <v/>
      </c>
      <c r="Q179" s="49" t="str">
        <f aca="false">IF(COUNT(P179:P182)&gt;3,SUM(P179:P182),"")</f>
        <v/>
      </c>
      <c r="R179" s="38" t="str">
        <f aca="false">IF(COUNT(P179,H179)&gt;=2,ROUND((P179+H179)/2,0),"")</f>
        <v/>
      </c>
      <c r="S179" s="52" t="str">
        <f aca="false">IF(COUNT(R179:R182)&gt;3,SUM(R179:R182),"")</f>
        <v/>
      </c>
    </row>
    <row r="180" s="23" customFormat="true" ht="20.25" hidden="false" customHeight="true" outlineLevel="0" collapsed="false">
      <c r="A180" s="49"/>
      <c r="B180" s="50"/>
      <c r="C180" s="51" t="s">
        <v>37</v>
      </c>
      <c r="D180" s="39"/>
      <c r="E180" s="39"/>
      <c r="F180" s="39"/>
      <c r="G180" s="39"/>
      <c r="H180" s="39" t="str">
        <f aca="false">IF(COUNT(D180:G180)&gt;3,SUM(D180:G180),"")</f>
        <v/>
      </c>
      <c r="I180" s="49"/>
      <c r="J180" s="41"/>
      <c r="K180" s="26"/>
      <c r="L180" s="39"/>
      <c r="M180" s="39"/>
      <c r="N180" s="39"/>
      <c r="O180" s="39"/>
      <c r="P180" s="39" t="str">
        <f aca="false">IF(COUNT(L180:O180)&gt;3,SUM(L180:O180),"")</f>
        <v/>
      </c>
      <c r="Q180" s="49"/>
      <c r="R180" s="38" t="str">
        <f aca="false">IF(COUNT(P180,H180)&gt;=2,ROUND((P180+H180)/2,0),"")</f>
        <v/>
      </c>
      <c r="S180" s="52"/>
    </row>
    <row r="181" s="23" customFormat="true" ht="20.25" hidden="false" customHeight="true" outlineLevel="0" collapsed="false">
      <c r="A181" s="49"/>
      <c r="B181" s="50"/>
      <c r="C181" s="54" t="s">
        <v>38</v>
      </c>
      <c r="D181" s="55"/>
      <c r="E181" s="55"/>
      <c r="F181" s="55"/>
      <c r="G181" s="55"/>
      <c r="H181" s="39" t="str">
        <f aca="false">IF(COUNT(D181:G181)&gt;3,SUM(D181:G181),"")</f>
        <v/>
      </c>
      <c r="I181" s="49"/>
      <c r="J181" s="41"/>
      <c r="K181" s="26"/>
      <c r="L181" s="55"/>
      <c r="M181" s="55"/>
      <c r="N181" s="55"/>
      <c r="O181" s="55"/>
      <c r="P181" s="39" t="str">
        <f aca="false">IF(COUNT(L181:O181)&gt;3,SUM(L181:O181),"")</f>
        <v/>
      </c>
      <c r="Q181" s="49"/>
      <c r="R181" s="38" t="str">
        <f aca="false">IF(COUNT(P181,H181)&gt;=2,ROUND((P181+H181)/2,0),"")</f>
        <v/>
      </c>
      <c r="S181" s="52"/>
    </row>
    <row r="182" s="23" customFormat="true" ht="20.25" hidden="false" customHeight="true" outlineLevel="0" collapsed="false">
      <c r="A182" s="49"/>
      <c r="B182" s="50"/>
      <c r="C182" s="56" t="s">
        <v>39</v>
      </c>
      <c r="D182" s="49"/>
      <c r="E182" s="49"/>
      <c r="F182" s="49"/>
      <c r="G182" s="49"/>
      <c r="H182" s="57" t="str">
        <f aca="false">IF(COUNT(D182:G182)&gt;3,SUM(D182:G182),"")</f>
        <v/>
      </c>
      <c r="I182" s="49"/>
      <c r="J182" s="41"/>
      <c r="K182" s="26"/>
      <c r="L182" s="49"/>
      <c r="M182" s="49"/>
      <c r="N182" s="49"/>
      <c r="O182" s="49"/>
      <c r="P182" s="39" t="str">
        <f aca="false">IF(COUNT(L182:O182)&gt;3,SUM(L182:O182),"")</f>
        <v/>
      </c>
      <c r="Q182" s="49"/>
      <c r="R182" s="38" t="str">
        <f aca="false">IF(COUNT(P182,H182)&gt;=2,ROUND((P182+H182)/2,0),"")</f>
        <v/>
      </c>
      <c r="S182" s="52"/>
    </row>
    <row r="183" s="23" customFormat="true" ht="20.25" hidden="false" customHeight="true" outlineLevel="0" collapsed="false">
      <c r="A183" s="49" t="n">
        <v>45</v>
      </c>
      <c r="B183" s="50"/>
      <c r="C183" s="51" t="s">
        <v>36</v>
      </c>
      <c r="D183" s="39"/>
      <c r="E183" s="39"/>
      <c r="F183" s="39"/>
      <c r="G183" s="39"/>
      <c r="H183" s="39" t="str">
        <f aca="false">IF(COUNT(D183:G183)&gt;3,SUM(D183:G183),"")</f>
        <v/>
      </c>
      <c r="I183" s="49" t="str">
        <f aca="false">IF(COUNT(H183:H186)&gt;3,SUM(H183:H186),"")</f>
        <v/>
      </c>
      <c r="J183" s="41"/>
      <c r="K183" s="26"/>
      <c r="L183" s="39"/>
      <c r="M183" s="39"/>
      <c r="N183" s="39"/>
      <c r="O183" s="39"/>
      <c r="P183" s="39" t="str">
        <f aca="false">IF(COUNT(L183:O183)&gt;3,SUM(L183:O183),"")</f>
        <v/>
      </c>
      <c r="Q183" s="49" t="str">
        <f aca="false">IF(COUNT(P183:P186)&gt;3,SUM(P183:P186),"")</f>
        <v/>
      </c>
      <c r="R183" s="38" t="str">
        <f aca="false">IF(COUNT(P183,H183)&gt;=2,ROUND((P183+H183)/2,0),"")</f>
        <v/>
      </c>
      <c r="S183" s="52" t="str">
        <f aca="false">IF(COUNT(R183:R186)&gt;3,SUM(R183:R186),"")</f>
        <v/>
      </c>
    </row>
    <row r="184" s="23" customFormat="true" ht="20.25" hidden="false" customHeight="true" outlineLevel="0" collapsed="false">
      <c r="A184" s="49"/>
      <c r="B184" s="50"/>
      <c r="C184" s="51" t="s">
        <v>37</v>
      </c>
      <c r="D184" s="39"/>
      <c r="E184" s="39"/>
      <c r="F184" s="39"/>
      <c r="G184" s="39"/>
      <c r="H184" s="39" t="str">
        <f aca="false">IF(COUNT(D184:G184)&gt;3,SUM(D184:G184),"")</f>
        <v/>
      </c>
      <c r="I184" s="49"/>
      <c r="J184" s="41"/>
      <c r="K184" s="26"/>
      <c r="L184" s="39"/>
      <c r="M184" s="39"/>
      <c r="N184" s="39"/>
      <c r="O184" s="39"/>
      <c r="P184" s="39" t="str">
        <f aca="false">IF(COUNT(L184:O184)&gt;3,SUM(L184:O184),"")</f>
        <v/>
      </c>
      <c r="Q184" s="49"/>
      <c r="R184" s="38" t="str">
        <f aca="false">IF(COUNT(P184,H184)&gt;=2,ROUND((P184+H184)/2,0),"")</f>
        <v/>
      </c>
      <c r="S184" s="52"/>
    </row>
    <row r="185" s="23" customFormat="true" ht="20.25" hidden="false" customHeight="true" outlineLevel="0" collapsed="false">
      <c r="A185" s="49"/>
      <c r="B185" s="50"/>
      <c r="C185" s="54" t="s">
        <v>38</v>
      </c>
      <c r="D185" s="55"/>
      <c r="E185" s="55"/>
      <c r="F185" s="55"/>
      <c r="G185" s="55"/>
      <c r="H185" s="39" t="str">
        <f aca="false">IF(COUNT(D185:G185)&gt;3,SUM(D185:G185),"")</f>
        <v/>
      </c>
      <c r="I185" s="49"/>
      <c r="J185" s="41"/>
      <c r="K185" s="26"/>
      <c r="L185" s="55"/>
      <c r="M185" s="55"/>
      <c r="N185" s="55"/>
      <c r="O185" s="55"/>
      <c r="P185" s="39" t="str">
        <f aca="false">IF(COUNT(L185:O185)&gt;3,SUM(L185:O185),"")</f>
        <v/>
      </c>
      <c r="Q185" s="49"/>
      <c r="R185" s="38" t="str">
        <f aca="false">IF(COUNT(P185,H185)&gt;=2,ROUND((P185+H185)/2,0),"")</f>
        <v/>
      </c>
      <c r="S185" s="52"/>
    </row>
    <row r="186" s="23" customFormat="true" ht="20.25" hidden="false" customHeight="true" outlineLevel="0" collapsed="false">
      <c r="A186" s="49"/>
      <c r="B186" s="50"/>
      <c r="C186" s="56" t="s">
        <v>39</v>
      </c>
      <c r="D186" s="49"/>
      <c r="E186" s="49"/>
      <c r="F186" s="49"/>
      <c r="G186" s="49"/>
      <c r="H186" s="57" t="str">
        <f aca="false">IF(COUNT(D186:G186)&gt;3,SUM(D186:G186),"")</f>
        <v/>
      </c>
      <c r="I186" s="49"/>
      <c r="J186" s="41"/>
      <c r="K186" s="26"/>
      <c r="L186" s="49"/>
      <c r="M186" s="49"/>
      <c r="N186" s="49"/>
      <c r="O186" s="49"/>
      <c r="P186" s="39" t="str">
        <f aca="false">IF(COUNT(L186:O186)&gt;3,SUM(L186:O186),"")</f>
        <v/>
      </c>
      <c r="Q186" s="49"/>
      <c r="R186" s="38" t="str">
        <f aca="false">IF(COUNT(P186,H186)&gt;=2,ROUND((P186+H186)/2,0),"")</f>
        <v/>
      </c>
      <c r="S186" s="52"/>
    </row>
    <row r="187" s="23" customFormat="true" ht="20.25" hidden="false" customHeight="true" outlineLevel="0" collapsed="false">
      <c r="A187" s="49" t="n">
        <v>46</v>
      </c>
      <c r="B187" s="50"/>
      <c r="C187" s="51" t="s">
        <v>36</v>
      </c>
      <c r="D187" s="39"/>
      <c r="E187" s="39"/>
      <c r="F187" s="39"/>
      <c r="G187" s="39"/>
      <c r="H187" s="39" t="str">
        <f aca="false">IF(COUNT(D187:G187)&gt;3,SUM(D187:G187),"")</f>
        <v/>
      </c>
      <c r="I187" s="49" t="str">
        <f aca="false">IF(COUNT(H187:H190)&gt;3,SUM(H187:H190),"")</f>
        <v/>
      </c>
      <c r="J187" s="41"/>
      <c r="K187" s="26"/>
      <c r="L187" s="39"/>
      <c r="M187" s="39"/>
      <c r="N187" s="39"/>
      <c r="O187" s="39"/>
      <c r="P187" s="39" t="str">
        <f aca="false">IF(COUNT(L187:O187)&gt;3,SUM(L187:O187),"")</f>
        <v/>
      </c>
      <c r="Q187" s="49" t="str">
        <f aca="false">IF(COUNT(P187:P190)&gt;3,SUM(P187:P190),"")</f>
        <v/>
      </c>
      <c r="R187" s="38" t="str">
        <f aca="false">IF(COUNT(P187,H187)&gt;=2,ROUND((P187+H187)/2,0),"")</f>
        <v/>
      </c>
      <c r="S187" s="52" t="str">
        <f aca="false">IF(COUNT(R187:R190)&gt;3,SUM(R187:R190),"")</f>
        <v/>
      </c>
    </row>
    <row r="188" s="23" customFormat="true" ht="20.25" hidden="false" customHeight="true" outlineLevel="0" collapsed="false">
      <c r="A188" s="49"/>
      <c r="B188" s="50"/>
      <c r="C188" s="51" t="s">
        <v>37</v>
      </c>
      <c r="D188" s="39"/>
      <c r="E188" s="39"/>
      <c r="F188" s="39"/>
      <c r="G188" s="39"/>
      <c r="H188" s="39" t="str">
        <f aca="false">IF(COUNT(D188:G188)&gt;3,SUM(D188:G188),"")</f>
        <v/>
      </c>
      <c r="I188" s="49"/>
      <c r="J188" s="41"/>
      <c r="K188" s="26"/>
      <c r="L188" s="39"/>
      <c r="M188" s="39"/>
      <c r="N188" s="39"/>
      <c r="O188" s="39"/>
      <c r="P188" s="39" t="str">
        <f aca="false">IF(COUNT(L188:O188)&gt;3,SUM(L188:O188),"")</f>
        <v/>
      </c>
      <c r="Q188" s="49"/>
      <c r="R188" s="38" t="str">
        <f aca="false">IF(COUNT(P188,H188)&gt;=2,ROUND((P188+H188)/2,0),"")</f>
        <v/>
      </c>
      <c r="S188" s="52"/>
    </row>
    <row r="189" s="23" customFormat="true" ht="20.25" hidden="false" customHeight="true" outlineLevel="0" collapsed="false">
      <c r="A189" s="49"/>
      <c r="B189" s="50"/>
      <c r="C189" s="54" t="s">
        <v>38</v>
      </c>
      <c r="D189" s="55"/>
      <c r="E189" s="55"/>
      <c r="F189" s="55"/>
      <c r="G189" s="55"/>
      <c r="H189" s="39" t="str">
        <f aca="false">IF(COUNT(D189:G189)&gt;3,SUM(D189:G189),"")</f>
        <v/>
      </c>
      <c r="I189" s="49"/>
      <c r="J189" s="41"/>
      <c r="K189" s="26"/>
      <c r="L189" s="55"/>
      <c r="M189" s="55"/>
      <c r="N189" s="55"/>
      <c r="O189" s="55"/>
      <c r="P189" s="39" t="str">
        <f aca="false">IF(COUNT(L189:O189)&gt;3,SUM(L189:O189),"")</f>
        <v/>
      </c>
      <c r="Q189" s="49"/>
      <c r="R189" s="38" t="str">
        <f aca="false">IF(COUNT(P189,H189)&gt;=2,ROUND((P189+H189)/2,0),"")</f>
        <v/>
      </c>
      <c r="S189" s="52"/>
    </row>
    <row r="190" s="23" customFormat="true" ht="20.25" hidden="false" customHeight="true" outlineLevel="0" collapsed="false">
      <c r="A190" s="49"/>
      <c r="B190" s="50"/>
      <c r="C190" s="56" t="s">
        <v>39</v>
      </c>
      <c r="D190" s="49"/>
      <c r="E190" s="49"/>
      <c r="F190" s="49"/>
      <c r="G190" s="49"/>
      <c r="H190" s="57" t="str">
        <f aca="false">IF(COUNT(D190:G190)&gt;3,SUM(D190:G190),"")</f>
        <v/>
      </c>
      <c r="I190" s="49"/>
      <c r="J190" s="41"/>
      <c r="K190" s="26"/>
      <c r="L190" s="49"/>
      <c r="M190" s="49"/>
      <c r="N190" s="49"/>
      <c r="O190" s="49"/>
      <c r="P190" s="39" t="str">
        <f aca="false">IF(COUNT(L190:O190)&gt;3,SUM(L190:O190),"")</f>
        <v/>
      </c>
      <c r="Q190" s="49"/>
      <c r="R190" s="38" t="str">
        <f aca="false">IF(COUNT(P190,H190)&gt;=2,ROUND((P190+H190)/2,0),"")</f>
        <v/>
      </c>
      <c r="S190" s="52"/>
    </row>
    <row r="191" s="23" customFormat="true" ht="20.25" hidden="false" customHeight="true" outlineLevel="0" collapsed="false">
      <c r="A191" s="49" t="n">
        <v>47</v>
      </c>
      <c r="B191" s="50"/>
      <c r="C191" s="51" t="s">
        <v>36</v>
      </c>
      <c r="D191" s="39"/>
      <c r="E191" s="39"/>
      <c r="F191" s="39"/>
      <c r="G191" s="39"/>
      <c r="H191" s="39" t="str">
        <f aca="false">IF(COUNT(D191:G191)&gt;3,SUM(D191:G191),"")</f>
        <v/>
      </c>
      <c r="I191" s="49" t="str">
        <f aca="false">IF(COUNT(H191:H194)&gt;3,SUM(H191:H194),"")</f>
        <v/>
      </c>
      <c r="J191" s="41"/>
      <c r="K191" s="26"/>
      <c r="L191" s="39"/>
      <c r="M191" s="39"/>
      <c r="N191" s="39"/>
      <c r="O191" s="39"/>
      <c r="P191" s="39" t="str">
        <f aca="false">IF(COUNT(L191:O191)&gt;3,SUM(L191:O191),"")</f>
        <v/>
      </c>
      <c r="Q191" s="49" t="str">
        <f aca="false">IF(COUNT(P191:P194)&gt;3,SUM(P191:P194),"")</f>
        <v/>
      </c>
      <c r="R191" s="38" t="str">
        <f aca="false">IF(COUNT(P191,H191)&gt;=2,ROUND((P191+H191)/2,0),"")</f>
        <v/>
      </c>
      <c r="S191" s="52" t="str">
        <f aca="false">IF(COUNT(R191:R194)&gt;3,SUM(R191:R194),"")</f>
        <v/>
      </c>
    </row>
    <row r="192" s="23" customFormat="true" ht="20.25" hidden="false" customHeight="true" outlineLevel="0" collapsed="false">
      <c r="A192" s="49"/>
      <c r="B192" s="50"/>
      <c r="C192" s="51" t="s">
        <v>37</v>
      </c>
      <c r="D192" s="39"/>
      <c r="E192" s="39"/>
      <c r="F192" s="39"/>
      <c r="G192" s="39"/>
      <c r="H192" s="39" t="str">
        <f aca="false">IF(COUNT(D192:G192)&gt;3,SUM(D192:G192),"")</f>
        <v/>
      </c>
      <c r="I192" s="49"/>
      <c r="J192" s="41"/>
      <c r="K192" s="26"/>
      <c r="L192" s="39"/>
      <c r="M192" s="39"/>
      <c r="N192" s="39"/>
      <c r="O192" s="39"/>
      <c r="P192" s="39" t="str">
        <f aca="false">IF(COUNT(L192:O192)&gt;3,SUM(L192:O192),"")</f>
        <v/>
      </c>
      <c r="Q192" s="49"/>
      <c r="R192" s="38" t="str">
        <f aca="false">IF(COUNT(P192,H192)&gt;=2,ROUND((P192+H192)/2,0),"")</f>
        <v/>
      </c>
      <c r="S192" s="52"/>
    </row>
    <row r="193" s="23" customFormat="true" ht="20.25" hidden="false" customHeight="true" outlineLevel="0" collapsed="false">
      <c r="A193" s="49"/>
      <c r="B193" s="50"/>
      <c r="C193" s="54" t="s">
        <v>38</v>
      </c>
      <c r="D193" s="55"/>
      <c r="E193" s="55"/>
      <c r="F193" s="55"/>
      <c r="G193" s="55"/>
      <c r="H193" s="39" t="str">
        <f aca="false">IF(COUNT(D193:G193)&gt;3,SUM(D193:G193),"")</f>
        <v/>
      </c>
      <c r="I193" s="49"/>
      <c r="J193" s="41"/>
      <c r="K193" s="26"/>
      <c r="L193" s="55"/>
      <c r="M193" s="55"/>
      <c r="N193" s="55"/>
      <c r="O193" s="55"/>
      <c r="P193" s="39" t="str">
        <f aca="false">IF(COUNT(L193:O193)&gt;3,SUM(L193:O193),"")</f>
        <v/>
      </c>
      <c r="Q193" s="49"/>
      <c r="R193" s="38" t="str">
        <f aca="false">IF(COUNT(P193,H193)&gt;=2,ROUND((P193+H193)/2,0),"")</f>
        <v/>
      </c>
      <c r="S193" s="52"/>
    </row>
    <row r="194" s="23" customFormat="true" ht="20.25" hidden="false" customHeight="true" outlineLevel="0" collapsed="false">
      <c r="A194" s="49"/>
      <c r="B194" s="50"/>
      <c r="C194" s="56" t="s">
        <v>39</v>
      </c>
      <c r="D194" s="49"/>
      <c r="E194" s="49"/>
      <c r="F194" s="49"/>
      <c r="G194" s="49"/>
      <c r="H194" s="57" t="str">
        <f aca="false">IF(COUNT(D194:G194)&gt;3,SUM(D194:G194),"")</f>
        <v/>
      </c>
      <c r="I194" s="49"/>
      <c r="J194" s="41"/>
      <c r="K194" s="26"/>
      <c r="L194" s="49"/>
      <c r="M194" s="49"/>
      <c r="N194" s="49"/>
      <c r="O194" s="49"/>
      <c r="P194" s="39" t="str">
        <f aca="false">IF(COUNT(L194:O194)&gt;3,SUM(L194:O194),"")</f>
        <v/>
      </c>
      <c r="Q194" s="49"/>
      <c r="R194" s="38" t="str">
        <f aca="false">IF(COUNT(P194,H194)&gt;=2,ROUND((P194+H194)/2,0),"")</f>
        <v/>
      </c>
      <c r="S194" s="52"/>
    </row>
    <row r="195" s="23" customFormat="true" ht="20.25" hidden="false" customHeight="true" outlineLevel="0" collapsed="false">
      <c r="A195" s="49" t="n">
        <v>48</v>
      </c>
      <c r="B195" s="50"/>
      <c r="C195" s="51" t="s">
        <v>36</v>
      </c>
      <c r="D195" s="39"/>
      <c r="E195" s="39"/>
      <c r="F195" s="39"/>
      <c r="G195" s="39"/>
      <c r="H195" s="39" t="str">
        <f aca="false">IF(COUNT(D195:G195)&gt;3,SUM(D195:G195),"")</f>
        <v/>
      </c>
      <c r="I195" s="49" t="str">
        <f aca="false">IF(COUNT(H195:H198)&gt;3,SUM(H195:H198),"")</f>
        <v/>
      </c>
      <c r="J195" s="41"/>
      <c r="K195" s="26"/>
      <c r="L195" s="39"/>
      <c r="M195" s="39"/>
      <c r="N195" s="39"/>
      <c r="O195" s="39"/>
      <c r="P195" s="39" t="str">
        <f aca="false">IF(COUNT(L195:O195)&gt;3,SUM(L195:O195),"")</f>
        <v/>
      </c>
      <c r="Q195" s="49" t="str">
        <f aca="false">IF(COUNT(P195:P198)&gt;3,SUM(P195:P198),"")</f>
        <v/>
      </c>
      <c r="R195" s="38" t="str">
        <f aca="false">IF(COUNT(P195,H195)&gt;=2,ROUND((P195+H195)/2,0),"")</f>
        <v/>
      </c>
      <c r="S195" s="52" t="str">
        <f aca="false">IF(COUNT(R195:R198)&gt;3,SUM(R195:R198),"")</f>
        <v/>
      </c>
    </row>
    <row r="196" s="23" customFormat="true" ht="20.25" hidden="false" customHeight="true" outlineLevel="0" collapsed="false">
      <c r="A196" s="49"/>
      <c r="B196" s="50"/>
      <c r="C196" s="51" t="s">
        <v>37</v>
      </c>
      <c r="D196" s="39"/>
      <c r="E196" s="39"/>
      <c r="F196" s="39"/>
      <c r="G196" s="39"/>
      <c r="H196" s="39" t="str">
        <f aca="false">IF(COUNT(D196:G196)&gt;3,SUM(D196:G196),"")</f>
        <v/>
      </c>
      <c r="I196" s="49"/>
      <c r="J196" s="41"/>
      <c r="K196" s="26"/>
      <c r="L196" s="39"/>
      <c r="M196" s="39"/>
      <c r="N196" s="39"/>
      <c r="O196" s="39"/>
      <c r="P196" s="39" t="str">
        <f aca="false">IF(COUNT(L196:O196)&gt;3,SUM(L196:O196),"")</f>
        <v/>
      </c>
      <c r="Q196" s="49"/>
      <c r="R196" s="38" t="str">
        <f aca="false">IF(COUNT(P196,H196)&gt;=2,ROUND((P196+H196)/2,0),"")</f>
        <v/>
      </c>
      <c r="S196" s="52"/>
    </row>
    <row r="197" s="23" customFormat="true" ht="20.25" hidden="false" customHeight="true" outlineLevel="0" collapsed="false">
      <c r="A197" s="49"/>
      <c r="B197" s="50"/>
      <c r="C197" s="54" t="s">
        <v>38</v>
      </c>
      <c r="D197" s="55"/>
      <c r="E197" s="55"/>
      <c r="F197" s="55"/>
      <c r="G197" s="55"/>
      <c r="H197" s="39" t="str">
        <f aca="false">IF(COUNT(D197:G197)&gt;3,SUM(D197:G197),"")</f>
        <v/>
      </c>
      <c r="I197" s="49"/>
      <c r="J197" s="41"/>
      <c r="K197" s="26"/>
      <c r="L197" s="55"/>
      <c r="M197" s="55"/>
      <c r="N197" s="55"/>
      <c r="O197" s="55"/>
      <c r="P197" s="39" t="str">
        <f aca="false">IF(COUNT(L197:O197)&gt;3,SUM(L197:O197),"")</f>
        <v/>
      </c>
      <c r="Q197" s="49"/>
      <c r="R197" s="38" t="str">
        <f aca="false">IF(COUNT(P197,H197)&gt;=2,ROUND((P197+H197)/2,0),"")</f>
        <v/>
      </c>
      <c r="S197" s="52"/>
    </row>
    <row r="198" s="23" customFormat="true" ht="20.25" hidden="false" customHeight="true" outlineLevel="0" collapsed="false">
      <c r="A198" s="49"/>
      <c r="B198" s="50"/>
      <c r="C198" s="56" t="s">
        <v>39</v>
      </c>
      <c r="D198" s="49"/>
      <c r="E198" s="49"/>
      <c r="F198" s="49"/>
      <c r="G198" s="49"/>
      <c r="H198" s="57" t="str">
        <f aca="false">IF(COUNT(D198:G198)&gt;3,SUM(D198:G198),"")</f>
        <v/>
      </c>
      <c r="I198" s="49"/>
      <c r="J198" s="41"/>
      <c r="K198" s="26"/>
      <c r="L198" s="49"/>
      <c r="M198" s="49"/>
      <c r="N198" s="49"/>
      <c r="O198" s="49"/>
      <c r="P198" s="39" t="str">
        <f aca="false">IF(COUNT(L198:O198)&gt;3,SUM(L198:O198),"")</f>
        <v/>
      </c>
      <c r="Q198" s="49"/>
      <c r="R198" s="38" t="str">
        <f aca="false">IF(COUNT(P198,H198)&gt;=2,ROUND((P198+H198)/2,0),"")</f>
        <v/>
      </c>
      <c r="S198" s="52"/>
    </row>
    <row r="199" s="23" customFormat="true" ht="20.25" hidden="false" customHeight="true" outlineLevel="0" collapsed="false">
      <c r="A199" s="49" t="n">
        <v>49</v>
      </c>
      <c r="B199" s="50"/>
      <c r="C199" s="51" t="s">
        <v>36</v>
      </c>
      <c r="D199" s="39"/>
      <c r="E199" s="39"/>
      <c r="F199" s="39"/>
      <c r="G199" s="39"/>
      <c r="H199" s="39" t="str">
        <f aca="false">IF(COUNT(D199:G199)&gt;3,SUM(D199:G199),"")</f>
        <v/>
      </c>
      <c r="I199" s="49" t="str">
        <f aca="false">IF(COUNT(H199:H202)&gt;3,SUM(H199:H202),"")</f>
        <v/>
      </c>
      <c r="J199" s="41"/>
      <c r="K199" s="26"/>
      <c r="L199" s="39"/>
      <c r="M199" s="39"/>
      <c r="N199" s="39"/>
      <c r="O199" s="39"/>
      <c r="P199" s="39" t="str">
        <f aca="false">IF(COUNT(L199:O199)&gt;3,SUM(L199:O199),"")</f>
        <v/>
      </c>
      <c r="Q199" s="49" t="str">
        <f aca="false">IF(COUNT(P199:P202)&gt;3,SUM(P199:P202),"")</f>
        <v/>
      </c>
      <c r="R199" s="38" t="str">
        <f aca="false">IF(COUNT(P199,H199)&gt;=2,ROUND((P199+H199)/2,0),"")</f>
        <v/>
      </c>
      <c r="S199" s="52" t="str">
        <f aca="false">IF(COUNT(R199:R202)&gt;3,SUM(R199:R202),"")</f>
        <v/>
      </c>
    </row>
    <row r="200" s="23" customFormat="true" ht="20.25" hidden="false" customHeight="true" outlineLevel="0" collapsed="false">
      <c r="A200" s="49"/>
      <c r="B200" s="50"/>
      <c r="C200" s="51" t="s">
        <v>37</v>
      </c>
      <c r="D200" s="39"/>
      <c r="E200" s="39"/>
      <c r="F200" s="39"/>
      <c r="G200" s="39"/>
      <c r="H200" s="39" t="str">
        <f aca="false">IF(COUNT(D200:G200)&gt;3,SUM(D200:G200),"")</f>
        <v/>
      </c>
      <c r="I200" s="49"/>
      <c r="J200" s="41"/>
      <c r="K200" s="26"/>
      <c r="L200" s="39"/>
      <c r="M200" s="39"/>
      <c r="N200" s="39"/>
      <c r="O200" s="39"/>
      <c r="P200" s="39" t="str">
        <f aca="false">IF(COUNT(L200:O200)&gt;3,SUM(L200:O200),"")</f>
        <v/>
      </c>
      <c r="Q200" s="49"/>
      <c r="R200" s="38" t="str">
        <f aca="false">IF(COUNT(P200,H200)&gt;=2,ROUND((P200+H200)/2,0),"")</f>
        <v/>
      </c>
      <c r="S200" s="52"/>
    </row>
    <row r="201" s="23" customFormat="true" ht="20.25" hidden="false" customHeight="true" outlineLevel="0" collapsed="false">
      <c r="A201" s="49"/>
      <c r="B201" s="50"/>
      <c r="C201" s="54" t="s">
        <v>38</v>
      </c>
      <c r="D201" s="55"/>
      <c r="E201" s="55"/>
      <c r="F201" s="55"/>
      <c r="G201" s="55"/>
      <c r="H201" s="39" t="str">
        <f aca="false">IF(COUNT(D201:G201)&gt;3,SUM(D201:G201),"")</f>
        <v/>
      </c>
      <c r="I201" s="49"/>
      <c r="J201" s="41"/>
      <c r="K201" s="26"/>
      <c r="L201" s="55"/>
      <c r="M201" s="55"/>
      <c r="N201" s="55"/>
      <c r="O201" s="55"/>
      <c r="P201" s="39" t="str">
        <f aca="false">IF(COUNT(L201:O201)&gt;3,SUM(L201:O201),"")</f>
        <v/>
      </c>
      <c r="Q201" s="49"/>
      <c r="R201" s="38" t="str">
        <f aca="false">IF(COUNT(P201,H201)&gt;=2,ROUND((P201+H201)/2,0),"")</f>
        <v/>
      </c>
      <c r="S201" s="52"/>
    </row>
    <row r="202" s="23" customFormat="true" ht="20.25" hidden="false" customHeight="true" outlineLevel="0" collapsed="false">
      <c r="A202" s="49"/>
      <c r="B202" s="50"/>
      <c r="C202" s="56" t="s">
        <v>39</v>
      </c>
      <c r="D202" s="49"/>
      <c r="E202" s="49"/>
      <c r="F202" s="49"/>
      <c r="G202" s="49"/>
      <c r="H202" s="57" t="str">
        <f aca="false">IF(COUNT(D202:G202)&gt;3,SUM(D202:G202),"")</f>
        <v/>
      </c>
      <c r="I202" s="49"/>
      <c r="J202" s="41"/>
      <c r="K202" s="26"/>
      <c r="L202" s="49"/>
      <c r="M202" s="49"/>
      <c r="N202" s="49"/>
      <c r="O202" s="49"/>
      <c r="P202" s="39" t="str">
        <f aca="false">IF(COUNT(L202:O202)&gt;3,SUM(L202:O202),"")</f>
        <v/>
      </c>
      <c r="Q202" s="49"/>
      <c r="R202" s="38" t="str">
        <f aca="false">IF(COUNT(P202,H202)&gt;=2,ROUND((P202+H202)/2,0),"")</f>
        <v/>
      </c>
      <c r="S202" s="52"/>
    </row>
    <row r="203" s="23" customFormat="true" ht="20.25" hidden="false" customHeight="true" outlineLevel="0" collapsed="false">
      <c r="A203" s="49" t="n">
        <v>50</v>
      </c>
      <c r="B203" s="50"/>
      <c r="C203" s="51" t="s">
        <v>36</v>
      </c>
      <c r="D203" s="39"/>
      <c r="E203" s="39"/>
      <c r="F203" s="39"/>
      <c r="G203" s="39"/>
      <c r="H203" s="39" t="str">
        <f aca="false">IF(COUNT(D203:G203)&gt;3,SUM(D203:G203),"")</f>
        <v/>
      </c>
      <c r="I203" s="49" t="str">
        <f aca="false">IF(COUNT(H203:H206)&gt;3,SUM(H203:H206),"")</f>
        <v/>
      </c>
      <c r="J203" s="41"/>
      <c r="K203" s="26"/>
      <c r="L203" s="39"/>
      <c r="M203" s="39"/>
      <c r="N203" s="39"/>
      <c r="O203" s="39"/>
      <c r="P203" s="39" t="str">
        <f aca="false">IF(COUNT(L203:O203)&gt;3,SUM(L203:O203),"")</f>
        <v/>
      </c>
      <c r="Q203" s="49" t="str">
        <f aca="false">IF(COUNT(P203:P206)&gt;3,SUM(P203:P206),"")</f>
        <v/>
      </c>
      <c r="R203" s="38" t="str">
        <f aca="false">IF(COUNT(P203,H203)&gt;=2,ROUND((P203+H203)/2,0),"")</f>
        <v/>
      </c>
      <c r="S203" s="52" t="str">
        <f aca="false">IF(COUNT(R203:R206)&gt;3,SUM(R203:R206),"")</f>
        <v/>
      </c>
    </row>
    <row r="204" s="23" customFormat="true" ht="20.25" hidden="false" customHeight="true" outlineLevel="0" collapsed="false">
      <c r="A204" s="49"/>
      <c r="B204" s="50"/>
      <c r="C204" s="51" t="s">
        <v>37</v>
      </c>
      <c r="D204" s="39"/>
      <c r="E204" s="39"/>
      <c r="F204" s="39"/>
      <c r="G204" s="39"/>
      <c r="H204" s="39" t="str">
        <f aca="false">IF(COUNT(D204:G204)&gt;3,SUM(D204:G204),"")</f>
        <v/>
      </c>
      <c r="I204" s="49"/>
      <c r="J204" s="41"/>
      <c r="K204" s="26"/>
      <c r="L204" s="39"/>
      <c r="M204" s="39"/>
      <c r="N204" s="39"/>
      <c r="O204" s="39"/>
      <c r="P204" s="39" t="str">
        <f aca="false">IF(COUNT(L204:O204)&gt;3,SUM(L204:O204),"")</f>
        <v/>
      </c>
      <c r="Q204" s="49"/>
      <c r="R204" s="38" t="str">
        <f aca="false">IF(COUNT(P204,H204)&gt;=2,ROUND((P204+H204)/2,0),"")</f>
        <v/>
      </c>
      <c r="S204" s="52"/>
    </row>
    <row r="205" s="23" customFormat="true" ht="20.25" hidden="false" customHeight="true" outlineLevel="0" collapsed="false">
      <c r="A205" s="49"/>
      <c r="B205" s="50"/>
      <c r="C205" s="54" t="s">
        <v>38</v>
      </c>
      <c r="D205" s="55"/>
      <c r="E205" s="55"/>
      <c r="F205" s="55"/>
      <c r="G205" s="55"/>
      <c r="H205" s="39" t="str">
        <f aca="false">IF(COUNT(D205:G205)&gt;3,SUM(D205:G205),"")</f>
        <v/>
      </c>
      <c r="I205" s="49"/>
      <c r="J205" s="41"/>
      <c r="K205" s="26"/>
      <c r="L205" s="55"/>
      <c r="M205" s="55"/>
      <c r="N205" s="55"/>
      <c r="O205" s="55"/>
      <c r="P205" s="39" t="str">
        <f aca="false">IF(COUNT(L205:O205)&gt;3,SUM(L205:O205),"")</f>
        <v/>
      </c>
      <c r="Q205" s="49"/>
      <c r="R205" s="38" t="str">
        <f aca="false">IF(COUNT(P205,H205)&gt;=2,ROUND((P205+H205)/2,0),"")</f>
        <v/>
      </c>
      <c r="S205" s="52"/>
    </row>
    <row r="206" s="23" customFormat="true" ht="20.25" hidden="false" customHeight="true" outlineLevel="0" collapsed="false">
      <c r="A206" s="49"/>
      <c r="B206" s="50"/>
      <c r="C206" s="56" t="s">
        <v>39</v>
      </c>
      <c r="D206" s="49"/>
      <c r="E206" s="49"/>
      <c r="F206" s="49"/>
      <c r="G206" s="49"/>
      <c r="H206" s="57" t="str">
        <f aca="false">IF(COUNT(D206:G206)&gt;3,SUM(D206:G206),"")</f>
        <v/>
      </c>
      <c r="I206" s="49"/>
      <c r="J206" s="41"/>
      <c r="K206" s="26"/>
      <c r="L206" s="49"/>
      <c r="M206" s="49"/>
      <c r="N206" s="49"/>
      <c r="O206" s="49"/>
      <c r="P206" s="39" t="str">
        <f aca="false">IF(COUNT(L206:O206)&gt;3,SUM(L206:O206),"")</f>
        <v/>
      </c>
      <c r="Q206" s="49"/>
      <c r="R206" s="38" t="str">
        <f aca="false">IF(COUNT(P206,H206)&gt;=2,ROUND((P206+H206)/2,0),"")</f>
        <v/>
      </c>
      <c r="S206" s="52"/>
    </row>
    <row r="207" s="23" customFormat="true" ht="20.25" hidden="false" customHeight="true" outlineLevel="0" collapsed="false">
      <c r="A207" s="49" t="n">
        <v>51</v>
      </c>
      <c r="B207" s="50"/>
      <c r="C207" s="51" t="s">
        <v>36</v>
      </c>
      <c r="D207" s="39"/>
      <c r="E207" s="39"/>
      <c r="F207" s="39"/>
      <c r="G207" s="39"/>
      <c r="H207" s="39" t="str">
        <f aca="false">IF(COUNT(D207:G207)&gt;3,SUM(D207:G207),"")</f>
        <v/>
      </c>
      <c r="I207" s="49" t="str">
        <f aca="false">IF(COUNT(H207:H210)&gt;3,SUM(H207:H210),"")</f>
        <v/>
      </c>
      <c r="J207" s="41"/>
      <c r="K207" s="26"/>
      <c r="L207" s="39"/>
      <c r="M207" s="39"/>
      <c r="N207" s="39"/>
      <c r="O207" s="39"/>
      <c r="P207" s="39" t="str">
        <f aca="false">IF(COUNT(L207:O207)&gt;3,SUM(L207:O207),"")</f>
        <v/>
      </c>
      <c r="Q207" s="49" t="str">
        <f aca="false">IF(COUNT(P207:P210)&gt;3,SUM(P207:P210),"")</f>
        <v/>
      </c>
      <c r="R207" s="38" t="str">
        <f aca="false">IF(COUNT(P207,H207)&gt;=2,ROUND((P207+H207)/2,0),"")</f>
        <v/>
      </c>
      <c r="S207" s="52" t="str">
        <f aca="false">IF(COUNT(R207:R210)&gt;3,SUM(R207:R210),"")</f>
        <v/>
      </c>
    </row>
    <row r="208" s="23" customFormat="true" ht="20.25" hidden="false" customHeight="true" outlineLevel="0" collapsed="false">
      <c r="A208" s="49"/>
      <c r="B208" s="50"/>
      <c r="C208" s="51" t="s">
        <v>37</v>
      </c>
      <c r="D208" s="39"/>
      <c r="E208" s="39"/>
      <c r="F208" s="39"/>
      <c r="G208" s="39"/>
      <c r="H208" s="39" t="str">
        <f aca="false">IF(COUNT(D208:G208)&gt;3,SUM(D208:G208),"")</f>
        <v/>
      </c>
      <c r="I208" s="49"/>
      <c r="J208" s="41"/>
      <c r="K208" s="26"/>
      <c r="L208" s="39"/>
      <c r="M208" s="39"/>
      <c r="N208" s="39"/>
      <c r="O208" s="39"/>
      <c r="P208" s="39" t="str">
        <f aca="false">IF(COUNT(L208:O208)&gt;3,SUM(L208:O208),"")</f>
        <v/>
      </c>
      <c r="Q208" s="49"/>
      <c r="R208" s="38" t="str">
        <f aca="false">IF(COUNT(P208,H208)&gt;=2,ROUND((P208+H208)/2,0),"")</f>
        <v/>
      </c>
      <c r="S208" s="52"/>
    </row>
    <row r="209" s="23" customFormat="true" ht="20.25" hidden="false" customHeight="true" outlineLevel="0" collapsed="false">
      <c r="A209" s="49"/>
      <c r="B209" s="50"/>
      <c r="C209" s="54" t="s">
        <v>38</v>
      </c>
      <c r="D209" s="55"/>
      <c r="E209" s="55"/>
      <c r="F209" s="55"/>
      <c r="G209" s="55"/>
      <c r="H209" s="39" t="str">
        <f aca="false">IF(COUNT(D209:G209)&gt;3,SUM(D209:G209),"")</f>
        <v/>
      </c>
      <c r="I209" s="49"/>
      <c r="J209" s="41"/>
      <c r="K209" s="26"/>
      <c r="L209" s="55"/>
      <c r="M209" s="55"/>
      <c r="N209" s="55"/>
      <c r="O209" s="55"/>
      <c r="P209" s="39" t="str">
        <f aca="false">IF(COUNT(L209:O209)&gt;3,SUM(L209:O209),"")</f>
        <v/>
      </c>
      <c r="Q209" s="49"/>
      <c r="R209" s="38" t="str">
        <f aca="false">IF(COUNT(P209,H209)&gt;=2,ROUND((P209+H209)/2,0),"")</f>
        <v/>
      </c>
      <c r="S209" s="52"/>
    </row>
    <row r="210" s="23" customFormat="true" ht="20.25" hidden="false" customHeight="true" outlineLevel="0" collapsed="false">
      <c r="A210" s="49"/>
      <c r="B210" s="50"/>
      <c r="C210" s="56" t="s">
        <v>39</v>
      </c>
      <c r="D210" s="49"/>
      <c r="E210" s="49"/>
      <c r="F210" s="49"/>
      <c r="G210" s="49"/>
      <c r="H210" s="57" t="str">
        <f aca="false">IF(COUNT(D210:G210)&gt;3,SUM(D210:G210),"")</f>
        <v/>
      </c>
      <c r="I210" s="49"/>
      <c r="J210" s="41"/>
      <c r="K210" s="26"/>
      <c r="L210" s="49"/>
      <c r="M210" s="49"/>
      <c r="N210" s="49"/>
      <c r="O210" s="49"/>
      <c r="P210" s="39" t="str">
        <f aca="false">IF(COUNT(L210:O210)&gt;3,SUM(L210:O210),"")</f>
        <v/>
      </c>
      <c r="Q210" s="49"/>
      <c r="R210" s="38" t="str">
        <f aca="false">IF(COUNT(P210,H210)&gt;=2,ROUND((P210+H210)/2,0),"")</f>
        <v/>
      </c>
      <c r="S210" s="52"/>
    </row>
    <row r="211" s="23" customFormat="true" ht="20.25" hidden="false" customHeight="true" outlineLevel="0" collapsed="false">
      <c r="A211" s="49" t="n">
        <v>52</v>
      </c>
      <c r="B211" s="50"/>
      <c r="C211" s="51" t="s">
        <v>36</v>
      </c>
      <c r="D211" s="39"/>
      <c r="E211" s="39"/>
      <c r="F211" s="39"/>
      <c r="G211" s="39"/>
      <c r="H211" s="39" t="str">
        <f aca="false">IF(COUNT(D211:G211)&gt;3,SUM(D211:G211),"")</f>
        <v/>
      </c>
      <c r="I211" s="49" t="str">
        <f aca="false">IF(COUNT(H211:H214)&gt;3,SUM(H211:H214),"")</f>
        <v/>
      </c>
      <c r="J211" s="41"/>
      <c r="K211" s="26"/>
      <c r="L211" s="39"/>
      <c r="M211" s="39"/>
      <c r="N211" s="39"/>
      <c r="O211" s="39"/>
      <c r="P211" s="39" t="str">
        <f aca="false">IF(COUNT(L211:O211)&gt;3,SUM(L211:O211),"")</f>
        <v/>
      </c>
      <c r="Q211" s="49" t="str">
        <f aca="false">IF(COUNT(P211:P214)&gt;3,SUM(P211:P214),"")</f>
        <v/>
      </c>
      <c r="R211" s="38" t="str">
        <f aca="false">IF(COUNT(P211,H211)&gt;=2,ROUND((P211+H211)/2,0),"")</f>
        <v/>
      </c>
      <c r="S211" s="52" t="str">
        <f aca="false">IF(COUNT(R211:R214)&gt;3,SUM(R211:R214),"")</f>
        <v/>
      </c>
    </row>
    <row r="212" s="23" customFormat="true" ht="20.25" hidden="false" customHeight="true" outlineLevel="0" collapsed="false">
      <c r="A212" s="49"/>
      <c r="B212" s="50"/>
      <c r="C212" s="51" t="s">
        <v>37</v>
      </c>
      <c r="D212" s="39"/>
      <c r="E212" s="39"/>
      <c r="F212" s="39"/>
      <c r="G212" s="39"/>
      <c r="H212" s="39" t="str">
        <f aca="false">IF(COUNT(D212:G212)&gt;3,SUM(D212:G212),"")</f>
        <v/>
      </c>
      <c r="I212" s="49"/>
      <c r="J212" s="41"/>
      <c r="K212" s="26"/>
      <c r="L212" s="39"/>
      <c r="M212" s="39"/>
      <c r="N212" s="39"/>
      <c r="O212" s="39"/>
      <c r="P212" s="39" t="str">
        <f aca="false">IF(COUNT(L212:O212)&gt;3,SUM(L212:O212),"")</f>
        <v/>
      </c>
      <c r="Q212" s="49"/>
      <c r="R212" s="38" t="str">
        <f aca="false">IF(COUNT(P212,H212)&gt;=2,ROUND((P212+H212)/2,0),"")</f>
        <v/>
      </c>
      <c r="S212" s="52"/>
    </row>
    <row r="213" s="23" customFormat="true" ht="20.25" hidden="false" customHeight="true" outlineLevel="0" collapsed="false">
      <c r="A213" s="49"/>
      <c r="B213" s="50"/>
      <c r="C213" s="54" t="s">
        <v>38</v>
      </c>
      <c r="D213" s="55"/>
      <c r="E213" s="55"/>
      <c r="F213" s="55"/>
      <c r="G213" s="55"/>
      <c r="H213" s="39" t="str">
        <f aca="false">IF(COUNT(D213:G213)&gt;3,SUM(D213:G213),"")</f>
        <v/>
      </c>
      <c r="I213" s="49"/>
      <c r="J213" s="41"/>
      <c r="K213" s="26"/>
      <c r="L213" s="55"/>
      <c r="M213" s="55"/>
      <c r="N213" s="55"/>
      <c r="O213" s="55"/>
      <c r="P213" s="39" t="str">
        <f aca="false">IF(COUNT(L213:O213)&gt;3,SUM(L213:O213),"")</f>
        <v/>
      </c>
      <c r="Q213" s="49"/>
      <c r="R213" s="38" t="str">
        <f aca="false">IF(COUNT(P213,H213)&gt;=2,ROUND((P213+H213)/2,0),"")</f>
        <v/>
      </c>
      <c r="S213" s="52"/>
    </row>
    <row r="214" s="23" customFormat="true" ht="20.25" hidden="false" customHeight="true" outlineLevel="0" collapsed="false">
      <c r="A214" s="49"/>
      <c r="B214" s="50"/>
      <c r="C214" s="56" t="s">
        <v>39</v>
      </c>
      <c r="D214" s="49"/>
      <c r="E214" s="49"/>
      <c r="F214" s="49"/>
      <c r="G214" s="49"/>
      <c r="H214" s="57" t="str">
        <f aca="false">IF(COUNT(D214:G214)&gt;3,SUM(D214:G214),"")</f>
        <v/>
      </c>
      <c r="I214" s="49"/>
      <c r="J214" s="41"/>
      <c r="K214" s="26"/>
      <c r="L214" s="49"/>
      <c r="M214" s="49"/>
      <c r="N214" s="49"/>
      <c r="O214" s="49"/>
      <c r="P214" s="39" t="str">
        <f aca="false">IF(COUNT(L214:O214)&gt;3,SUM(L214:O214),"")</f>
        <v/>
      </c>
      <c r="Q214" s="49"/>
      <c r="R214" s="38" t="str">
        <f aca="false">IF(COUNT(P214,H214)&gt;=2,ROUND((P214+H214)/2,0),"")</f>
        <v/>
      </c>
      <c r="S214" s="52"/>
    </row>
    <row r="215" s="23" customFormat="true" ht="20.25" hidden="false" customHeight="true" outlineLevel="0" collapsed="false">
      <c r="A215" s="49" t="n">
        <v>53</v>
      </c>
      <c r="B215" s="50"/>
      <c r="C215" s="51" t="s">
        <v>36</v>
      </c>
      <c r="D215" s="39"/>
      <c r="E215" s="39"/>
      <c r="F215" s="39"/>
      <c r="G215" s="39"/>
      <c r="H215" s="39" t="str">
        <f aca="false">IF(COUNT(D215:G215)&gt;3,SUM(D215:G215),"")</f>
        <v/>
      </c>
      <c r="I215" s="49" t="str">
        <f aca="false">IF(COUNT(H215:H218)&gt;3,SUM(H215:H218),"")</f>
        <v/>
      </c>
      <c r="J215" s="41"/>
      <c r="K215" s="26"/>
      <c r="L215" s="39"/>
      <c r="M215" s="39"/>
      <c r="N215" s="39"/>
      <c r="O215" s="39"/>
      <c r="P215" s="39" t="str">
        <f aca="false">IF(COUNT(L215:O215)&gt;3,SUM(L215:O215),"")</f>
        <v/>
      </c>
      <c r="Q215" s="49" t="str">
        <f aca="false">IF(COUNT(P215:P218)&gt;3,SUM(P215:P218),"")</f>
        <v/>
      </c>
      <c r="R215" s="38" t="str">
        <f aca="false">IF(COUNT(P215,H215)&gt;=2,ROUND((P215+H215)/2,0),"")</f>
        <v/>
      </c>
      <c r="S215" s="52" t="str">
        <f aca="false">IF(COUNT(R215:R218)&gt;3,SUM(R215:R218),"")</f>
        <v/>
      </c>
    </row>
    <row r="216" s="23" customFormat="true" ht="20.25" hidden="false" customHeight="true" outlineLevel="0" collapsed="false">
      <c r="A216" s="49"/>
      <c r="B216" s="50"/>
      <c r="C216" s="51" t="s">
        <v>37</v>
      </c>
      <c r="D216" s="39"/>
      <c r="E216" s="39"/>
      <c r="F216" s="39"/>
      <c r="G216" s="39"/>
      <c r="H216" s="39" t="str">
        <f aca="false">IF(COUNT(D216:G216)&gt;3,SUM(D216:G216),"")</f>
        <v/>
      </c>
      <c r="I216" s="49"/>
      <c r="J216" s="41"/>
      <c r="K216" s="26"/>
      <c r="L216" s="39"/>
      <c r="M216" s="39"/>
      <c r="N216" s="39"/>
      <c r="O216" s="39"/>
      <c r="P216" s="39" t="str">
        <f aca="false">IF(COUNT(L216:O216)&gt;3,SUM(L216:O216),"")</f>
        <v/>
      </c>
      <c r="Q216" s="49"/>
      <c r="R216" s="38" t="str">
        <f aca="false">IF(COUNT(P216,H216)&gt;=2,ROUND((P216+H216)/2,0),"")</f>
        <v/>
      </c>
      <c r="S216" s="52"/>
    </row>
    <row r="217" s="23" customFormat="true" ht="20.25" hidden="false" customHeight="true" outlineLevel="0" collapsed="false">
      <c r="A217" s="49"/>
      <c r="B217" s="50"/>
      <c r="C217" s="54" t="s">
        <v>38</v>
      </c>
      <c r="D217" s="55"/>
      <c r="E217" s="55"/>
      <c r="F217" s="55"/>
      <c r="G217" s="55"/>
      <c r="H217" s="39" t="str">
        <f aca="false">IF(COUNT(D217:G217)&gt;3,SUM(D217:G217),"")</f>
        <v/>
      </c>
      <c r="I217" s="49"/>
      <c r="J217" s="41"/>
      <c r="K217" s="26"/>
      <c r="L217" s="55"/>
      <c r="M217" s="55"/>
      <c r="N217" s="55"/>
      <c r="O217" s="55"/>
      <c r="P217" s="39" t="str">
        <f aca="false">IF(COUNT(L217:O217)&gt;3,SUM(L217:O217),"")</f>
        <v/>
      </c>
      <c r="Q217" s="49"/>
      <c r="R217" s="38" t="str">
        <f aca="false">IF(COUNT(P217,H217)&gt;=2,ROUND((P217+H217)/2,0),"")</f>
        <v/>
      </c>
      <c r="S217" s="52"/>
    </row>
    <row r="218" s="23" customFormat="true" ht="20.25" hidden="false" customHeight="true" outlineLevel="0" collapsed="false">
      <c r="A218" s="49"/>
      <c r="B218" s="50"/>
      <c r="C218" s="56" t="s">
        <v>39</v>
      </c>
      <c r="D218" s="49"/>
      <c r="E218" s="49"/>
      <c r="F218" s="49"/>
      <c r="G218" s="49"/>
      <c r="H218" s="57" t="str">
        <f aca="false">IF(COUNT(D218:G218)&gt;3,SUM(D218:G218),"")</f>
        <v/>
      </c>
      <c r="I218" s="49"/>
      <c r="J218" s="41"/>
      <c r="K218" s="26"/>
      <c r="L218" s="49"/>
      <c r="M218" s="49"/>
      <c r="N218" s="49"/>
      <c r="O218" s="49"/>
      <c r="P218" s="39" t="str">
        <f aca="false">IF(COUNT(L218:O218)&gt;3,SUM(L218:O218),"")</f>
        <v/>
      </c>
      <c r="Q218" s="49"/>
      <c r="R218" s="38" t="str">
        <f aca="false">IF(COUNT(P218,H218)&gt;=2,ROUND((P218+H218)/2,0),"")</f>
        <v/>
      </c>
      <c r="S218" s="52"/>
    </row>
    <row r="219" s="23" customFormat="true" ht="20.25" hidden="false" customHeight="true" outlineLevel="0" collapsed="false">
      <c r="A219" s="49" t="n">
        <v>54</v>
      </c>
      <c r="B219" s="50"/>
      <c r="C219" s="51" t="s">
        <v>36</v>
      </c>
      <c r="D219" s="39"/>
      <c r="E219" s="39"/>
      <c r="F219" s="39"/>
      <c r="G219" s="39"/>
      <c r="H219" s="39" t="str">
        <f aca="false">IF(COUNT(D219:G219)&gt;3,SUM(D219:G219),"")</f>
        <v/>
      </c>
      <c r="I219" s="49" t="str">
        <f aca="false">IF(COUNT(H219:H222)&gt;3,SUM(H219:H222),"")</f>
        <v/>
      </c>
      <c r="J219" s="41"/>
      <c r="K219" s="26"/>
      <c r="L219" s="39"/>
      <c r="M219" s="39"/>
      <c r="N219" s="39"/>
      <c r="O219" s="39"/>
      <c r="P219" s="39" t="str">
        <f aca="false">IF(COUNT(L219:O219)&gt;3,SUM(L219:O219),"")</f>
        <v/>
      </c>
      <c r="Q219" s="49" t="str">
        <f aca="false">IF(COUNT(P219:P222)&gt;3,SUM(P219:P222),"")</f>
        <v/>
      </c>
      <c r="R219" s="38" t="str">
        <f aca="false">IF(COUNT(P219,H219)&gt;=2,ROUND((P219+H219)/2,0),"")</f>
        <v/>
      </c>
      <c r="S219" s="52" t="str">
        <f aca="false">IF(COUNT(R219:R222)&gt;3,SUM(R219:R222),"")</f>
        <v/>
      </c>
    </row>
    <row r="220" s="23" customFormat="true" ht="20.25" hidden="false" customHeight="true" outlineLevel="0" collapsed="false">
      <c r="A220" s="49"/>
      <c r="B220" s="50"/>
      <c r="C220" s="51" t="s">
        <v>37</v>
      </c>
      <c r="D220" s="39"/>
      <c r="E220" s="39"/>
      <c r="F220" s="39"/>
      <c r="G220" s="39"/>
      <c r="H220" s="39" t="str">
        <f aca="false">IF(COUNT(D220:G220)&gt;3,SUM(D220:G220),"")</f>
        <v/>
      </c>
      <c r="I220" s="49"/>
      <c r="J220" s="41"/>
      <c r="K220" s="26"/>
      <c r="L220" s="39"/>
      <c r="M220" s="39"/>
      <c r="N220" s="39"/>
      <c r="O220" s="39"/>
      <c r="P220" s="39" t="str">
        <f aca="false">IF(COUNT(L220:O220)&gt;3,SUM(L220:O220),"")</f>
        <v/>
      </c>
      <c r="Q220" s="49"/>
      <c r="R220" s="38" t="str">
        <f aca="false">IF(COUNT(P220,H220)&gt;=2,ROUND((P220+H220)/2,0),"")</f>
        <v/>
      </c>
      <c r="S220" s="52"/>
    </row>
    <row r="221" s="23" customFormat="true" ht="20.25" hidden="false" customHeight="true" outlineLevel="0" collapsed="false">
      <c r="A221" s="49"/>
      <c r="B221" s="50"/>
      <c r="C221" s="54" t="s">
        <v>38</v>
      </c>
      <c r="D221" s="55"/>
      <c r="E221" s="55"/>
      <c r="F221" s="55"/>
      <c r="G221" s="55"/>
      <c r="H221" s="39" t="str">
        <f aca="false">IF(COUNT(D221:G221)&gt;3,SUM(D221:G221),"")</f>
        <v/>
      </c>
      <c r="I221" s="49"/>
      <c r="J221" s="41"/>
      <c r="K221" s="26"/>
      <c r="L221" s="55"/>
      <c r="M221" s="55"/>
      <c r="N221" s="55"/>
      <c r="O221" s="55"/>
      <c r="P221" s="39" t="str">
        <f aca="false">IF(COUNT(L221:O221)&gt;3,SUM(L221:O221),"")</f>
        <v/>
      </c>
      <c r="Q221" s="49"/>
      <c r="R221" s="38" t="str">
        <f aca="false">IF(COUNT(P221,H221)&gt;=2,ROUND((P221+H221)/2,0),"")</f>
        <v/>
      </c>
      <c r="S221" s="52"/>
    </row>
    <row r="222" s="23" customFormat="true" ht="20.25" hidden="false" customHeight="true" outlineLevel="0" collapsed="false">
      <c r="A222" s="49"/>
      <c r="B222" s="50"/>
      <c r="C222" s="56" t="s">
        <v>39</v>
      </c>
      <c r="D222" s="49"/>
      <c r="E222" s="49"/>
      <c r="F222" s="49"/>
      <c r="G222" s="49"/>
      <c r="H222" s="57" t="str">
        <f aca="false">IF(COUNT(D222:G222)&gt;3,SUM(D222:G222),"")</f>
        <v/>
      </c>
      <c r="I222" s="49"/>
      <c r="J222" s="41"/>
      <c r="K222" s="26"/>
      <c r="L222" s="49"/>
      <c r="M222" s="49"/>
      <c r="N222" s="49"/>
      <c r="O222" s="49"/>
      <c r="P222" s="39" t="str">
        <f aca="false">IF(COUNT(L222:O222)&gt;3,SUM(L222:O222),"")</f>
        <v/>
      </c>
      <c r="Q222" s="49"/>
      <c r="R222" s="38" t="str">
        <f aca="false">IF(COUNT(P222,H222)&gt;=2,ROUND((P222+H222)/2,0),"")</f>
        <v/>
      </c>
      <c r="S222" s="52"/>
    </row>
    <row r="223" s="23" customFormat="true" ht="20.25" hidden="false" customHeight="true" outlineLevel="0" collapsed="false">
      <c r="A223" s="49" t="n">
        <v>55</v>
      </c>
      <c r="B223" s="50"/>
      <c r="C223" s="51" t="s">
        <v>36</v>
      </c>
      <c r="D223" s="39"/>
      <c r="E223" s="39"/>
      <c r="F223" s="39"/>
      <c r="G223" s="39"/>
      <c r="H223" s="39" t="str">
        <f aca="false">IF(COUNT(D223:G223)&gt;3,SUM(D223:G223),"")</f>
        <v/>
      </c>
      <c r="I223" s="49" t="str">
        <f aca="false">IF(COUNT(H223:H226)&gt;3,SUM(H223:H226),"")</f>
        <v/>
      </c>
      <c r="J223" s="41"/>
      <c r="K223" s="26"/>
      <c r="L223" s="39"/>
      <c r="M223" s="39"/>
      <c r="N223" s="39"/>
      <c r="O223" s="39"/>
      <c r="P223" s="39" t="str">
        <f aca="false">IF(COUNT(L223:O223)&gt;3,SUM(L223:O223),"")</f>
        <v/>
      </c>
      <c r="Q223" s="49" t="str">
        <f aca="false">IF(COUNT(P223:P226)&gt;3,SUM(P223:P226),"")</f>
        <v/>
      </c>
      <c r="R223" s="38" t="str">
        <f aca="false">IF(COUNT(P223,H223)&gt;=2,ROUND((P223+H223)/2,0),"")</f>
        <v/>
      </c>
      <c r="S223" s="52" t="str">
        <f aca="false">IF(COUNT(R223:R226)&gt;3,SUM(R223:R226),"")</f>
        <v/>
      </c>
    </row>
    <row r="224" s="23" customFormat="true" ht="20.25" hidden="false" customHeight="true" outlineLevel="0" collapsed="false">
      <c r="A224" s="49"/>
      <c r="B224" s="50"/>
      <c r="C224" s="51" t="s">
        <v>37</v>
      </c>
      <c r="D224" s="39"/>
      <c r="E224" s="39"/>
      <c r="F224" s="39"/>
      <c r="G224" s="39"/>
      <c r="H224" s="39" t="str">
        <f aca="false">IF(COUNT(D224:G224)&gt;3,SUM(D224:G224),"")</f>
        <v/>
      </c>
      <c r="I224" s="49"/>
      <c r="J224" s="41"/>
      <c r="K224" s="26"/>
      <c r="L224" s="39"/>
      <c r="M224" s="39"/>
      <c r="N224" s="39"/>
      <c r="O224" s="39"/>
      <c r="P224" s="39" t="str">
        <f aca="false">IF(COUNT(L224:O224)&gt;3,SUM(L224:O224),"")</f>
        <v/>
      </c>
      <c r="Q224" s="49"/>
      <c r="R224" s="38" t="str">
        <f aca="false">IF(COUNT(P224,H224)&gt;=2,ROUND((P224+H224)/2,0),"")</f>
        <v/>
      </c>
      <c r="S224" s="52"/>
    </row>
    <row r="225" s="23" customFormat="true" ht="20.25" hidden="false" customHeight="true" outlineLevel="0" collapsed="false">
      <c r="A225" s="49"/>
      <c r="B225" s="50"/>
      <c r="C225" s="54" t="s">
        <v>38</v>
      </c>
      <c r="D225" s="55"/>
      <c r="E225" s="55"/>
      <c r="F225" s="55"/>
      <c r="G225" s="55"/>
      <c r="H225" s="39" t="str">
        <f aca="false">IF(COUNT(D225:G225)&gt;3,SUM(D225:G225),"")</f>
        <v/>
      </c>
      <c r="I225" s="49"/>
      <c r="J225" s="41"/>
      <c r="K225" s="26"/>
      <c r="L225" s="55"/>
      <c r="M225" s="55"/>
      <c r="N225" s="55"/>
      <c r="O225" s="55"/>
      <c r="P225" s="39" t="str">
        <f aca="false">IF(COUNT(L225:O225)&gt;3,SUM(L225:O225),"")</f>
        <v/>
      </c>
      <c r="Q225" s="49"/>
      <c r="R225" s="38" t="str">
        <f aca="false">IF(COUNT(P225,H225)&gt;=2,ROUND((P225+H225)/2,0),"")</f>
        <v/>
      </c>
      <c r="S225" s="52"/>
    </row>
    <row r="226" s="23" customFormat="true" ht="20.25" hidden="false" customHeight="true" outlineLevel="0" collapsed="false">
      <c r="A226" s="49"/>
      <c r="B226" s="50"/>
      <c r="C226" s="56" t="s">
        <v>39</v>
      </c>
      <c r="D226" s="49"/>
      <c r="E226" s="49"/>
      <c r="F226" s="49"/>
      <c r="G226" s="49"/>
      <c r="H226" s="57" t="str">
        <f aca="false">IF(COUNT(D226:G226)&gt;3,SUM(D226:G226),"")</f>
        <v/>
      </c>
      <c r="I226" s="49"/>
      <c r="J226" s="41"/>
      <c r="K226" s="26"/>
      <c r="L226" s="49"/>
      <c r="M226" s="49"/>
      <c r="N226" s="49"/>
      <c r="O226" s="49"/>
      <c r="P226" s="39" t="str">
        <f aca="false">IF(COUNT(L226:O226)&gt;3,SUM(L226:O226),"")</f>
        <v/>
      </c>
      <c r="Q226" s="49"/>
      <c r="R226" s="38" t="str">
        <f aca="false">IF(COUNT(P226,H226)&gt;=2,ROUND((P226+H226)/2,0),"")</f>
        <v/>
      </c>
      <c r="S226" s="52"/>
    </row>
    <row r="227" s="23" customFormat="true" ht="20.25" hidden="false" customHeight="true" outlineLevel="0" collapsed="false">
      <c r="A227" s="49" t="n">
        <v>56</v>
      </c>
      <c r="B227" s="50"/>
      <c r="C227" s="51" t="s">
        <v>36</v>
      </c>
      <c r="D227" s="39"/>
      <c r="E227" s="39"/>
      <c r="F227" s="39"/>
      <c r="G227" s="39"/>
      <c r="H227" s="39" t="str">
        <f aca="false">IF(COUNT(D227:G227)&gt;3,SUM(D227:G227),"")</f>
        <v/>
      </c>
      <c r="I227" s="49" t="str">
        <f aca="false">IF(COUNT(H227:H230)&gt;3,SUM(H227:H230),"")</f>
        <v/>
      </c>
      <c r="J227" s="41"/>
      <c r="K227" s="26"/>
      <c r="L227" s="39"/>
      <c r="M227" s="39"/>
      <c r="N227" s="39"/>
      <c r="O227" s="39"/>
      <c r="P227" s="39" t="str">
        <f aca="false">IF(COUNT(L227:O227)&gt;3,SUM(L227:O227),"")</f>
        <v/>
      </c>
      <c r="Q227" s="49" t="str">
        <f aca="false">IF(COUNT(P227:P230)&gt;3,SUM(P227:P230),"")</f>
        <v/>
      </c>
      <c r="R227" s="38" t="str">
        <f aca="false">IF(COUNT(P227,H227)&gt;=2,ROUND((P227+H227)/2,0),"")</f>
        <v/>
      </c>
      <c r="S227" s="52" t="str">
        <f aca="false">IF(COUNT(R227:R230)&gt;3,SUM(R227:R230),"")</f>
        <v/>
      </c>
    </row>
    <row r="228" s="23" customFormat="true" ht="20.25" hidden="false" customHeight="true" outlineLevel="0" collapsed="false">
      <c r="A228" s="49"/>
      <c r="B228" s="50"/>
      <c r="C228" s="51" t="s">
        <v>37</v>
      </c>
      <c r="D228" s="39"/>
      <c r="E228" s="39"/>
      <c r="F228" s="39"/>
      <c r="G228" s="39"/>
      <c r="H228" s="39" t="str">
        <f aca="false">IF(COUNT(D228:G228)&gt;3,SUM(D228:G228),"")</f>
        <v/>
      </c>
      <c r="I228" s="49"/>
      <c r="J228" s="41"/>
      <c r="K228" s="26"/>
      <c r="L228" s="39"/>
      <c r="M228" s="39"/>
      <c r="N228" s="39"/>
      <c r="O228" s="39"/>
      <c r="P228" s="39" t="str">
        <f aca="false">IF(COUNT(L228:O228)&gt;3,SUM(L228:O228),"")</f>
        <v/>
      </c>
      <c r="Q228" s="49"/>
      <c r="R228" s="38" t="str">
        <f aca="false">IF(COUNT(P228,H228)&gt;=2,ROUND((P228+H228)/2,0),"")</f>
        <v/>
      </c>
      <c r="S228" s="52"/>
    </row>
    <row r="229" s="23" customFormat="true" ht="20.25" hidden="false" customHeight="true" outlineLevel="0" collapsed="false">
      <c r="A229" s="49"/>
      <c r="B229" s="50"/>
      <c r="C229" s="54" t="s">
        <v>38</v>
      </c>
      <c r="D229" s="55"/>
      <c r="E229" s="55"/>
      <c r="F229" s="55"/>
      <c r="G229" s="55"/>
      <c r="H229" s="39" t="str">
        <f aca="false">IF(COUNT(D229:G229)&gt;3,SUM(D229:G229),"")</f>
        <v/>
      </c>
      <c r="I229" s="49"/>
      <c r="J229" s="41"/>
      <c r="K229" s="26"/>
      <c r="L229" s="55"/>
      <c r="M229" s="55"/>
      <c r="N229" s="55"/>
      <c r="O229" s="55"/>
      <c r="P229" s="39" t="str">
        <f aca="false">IF(COUNT(L229:O229)&gt;3,SUM(L229:O229),"")</f>
        <v/>
      </c>
      <c r="Q229" s="49"/>
      <c r="R229" s="38" t="str">
        <f aca="false">IF(COUNT(P229,H229)&gt;=2,ROUND((P229+H229)/2,0),"")</f>
        <v/>
      </c>
      <c r="S229" s="52"/>
    </row>
    <row r="230" s="23" customFormat="true" ht="20.25" hidden="false" customHeight="true" outlineLevel="0" collapsed="false">
      <c r="A230" s="49"/>
      <c r="B230" s="50"/>
      <c r="C230" s="56" t="s">
        <v>39</v>
      </c>
      <c r="D230" s="49"/>
      <c r="E230" s="49"/>
      <c r="F230" s="49"/>
      <c r="G230" s="49"/>
      <c r="H230" s="57" t="str">
        <f aca="false">IF(COUNT(D230:G230)&gt;3,SUM(D230:G230),"")</f>
        <v/>
      </c>
      <c r="I230" s="49"/>
      <c r="J230" s="41"/>
      <c r="K230" s="26"/>
      <c r="L230" s="49"/>
      <c r="M230" s="49"/>
      <c r="N230" s="49"/>
      <c r="O230" s="49"/>
      <c r="P230" s="39" t="str">
        <f aca="false">IF(COUNT(L230:O230)&gt;3,SUM(L230:O230),"")</f>
        <v/>
      </c>
      <c r="Q230" s="49"/>
      <c r="R230" s="38" t="str">
        <f aca="false">IF(COUNT(P230,H230)&gt;=2,ROUND((P230+H230)/2,0),"")</f>
        <v/>
      </c>
      <c r="S230" s="52"/>
    </row>
    <row r="231" s="23" customFormat="true" ht="20.25" hidden="false" customHeight="true" outlineLevel="0" collapsed="false">
      <c r="A231" s="49" t="n">
        <v>57</v>
      </c>
      <c r="B231" s="50"/>
      <c r="C231" s="51" t="s">
        <v>36</v>
      </c>
      <c r="D231" s="39"/>
      <c r="E231" s="39"/>
      <c r="F231" s="39"/>
      <c r="G231" s="39"/>
      <c r="H231" s="39" t="str">
        <f aca="false">IF(COUNT(D231:G231)&gt;3,SUM(D231:G231),"")</f>
        <v/>
      </c>
      <c r="I231" s="49" t="str">
        <f aca="false">IF(COUNT(H231:H234)&gt;3,SUM(H231:H234),"")</f>
        <v/>
      </c>
      <c r="J231" s="41"/>
      <c r="K231" s="26"/>
      <c r="L231" s="39"/>
      <c r="M231" s="39"/>
      <c r="N231" s="39"/>
      <c r="O231" s="39"/>
      <c r="P231" s="39" t="str">
        <f aca="false">IF(COUNT(L231:O231)&gt;3,SUM(L231:O231),"")</f>
        <v/>
      </c>
      <c r="Q231" s="49" t="str">
        <f aca="false">IF(COUNT(P231:P234)&gt;3,SUM(P231:P234),"")</f>
        <v/>
      </c>
      <c r="R231" s="38" t="str">
        <f aca="false">IF(COUNT(P231,H231)&gt;=2,ROUND((P231+H231)/2,0),"")</f>
        <v/>
      </c>
      <c r="S231" s="52" t="str">
        <f aca="false">IF(COUNT(R231:R234)&gt;3,SUM(R231:R234),"")</f>
        <v/>
      </c>
    </row>
    <row r="232" s="23" customFormat="true" ht="20.25" hidden="false" customHeight="true" outlineLevel="0" collapsed="false">
      <c r="A232" s="49"/>
      <c r="B232" s="50"/>
      <c r="C232" s="51" t="s">
        <v>37</v>
      </c>
      <c r="D232" s="39"/>
      <c r="E232" s="39"/>
      <c r="F232" s="39"/>
      <c r="G232" s="39"/>
      <c r="H232" s="39" t="str">
        <f aca="false">IF(COUNT(D232:G232)&gt;3,SUM(D232:G232),"")</f>
        <v/>
      </c>
      <c r="I232" s="49"/>
      <c r="J232" s="41"/>
      <c r="K232" s="26"/>
      <c r="L232" s="39"/>
      <c r="M232" s="39"/>
      <c r="N232" s="39"/>
      <c r="O232" s="39"/>
      <c r="P232" s="39" t="str">
        <f aca="false">IF(COUNT(L232:O232)&gt;3,SUM(L232:O232),"")</f>
        <v/>
      </c>
      <c r="Q232" s="49"/>
      <c r="R232" s="38" t="str">
        <f aca="false">IF(COUNT(P232,H232)&gt;=2,ROUND((P232+H232)/2,0),"")</f>
        <v/>
      </c>
      <c r="S232" s="52"/>
    </row>
    <row r="233" s="23" customFormat="true" ht="20.25" hidden="false" customHeight="true" outlineLevel="0" collapsed="false">
      <c r="A233" s="49"/>
      <c r="B233" s="50"/>
      <c r="C233" s="54" t="s">
        <v>38</v>
      </c>
      <c r="D233" s="55"/>
      <c r="E233" s="55"/>
      <c r="F233" s="55"/>
      <c r="G233" s="55"/>
      <c r="H233" s="39" t="str">
        <f aca="false">IF(COUNT(D233:G233)&gt;3,SUM(D233:G233),"")</f>
        <v/>
      </c>
      <c r="I233" s="49"/>
      <c r="J233" s="41"/>
      <c r="K233" s="26"/>
      <c r="L233" s="55"/>
      <c r="M233" s="55"/>
      <c r="N233" s="55"/>
      <c r="O233" s="55"/>
      <c r="P233" s="39" t="str">
        <f aca="false">IF(COUNT(L233:O233)&gt;3,SUM(L233:O233),"")</f>
        <v/>
      </c>
      <c r="Q233" s="49"/>
      <c r="R233" s="38" t="str">
        <f aca="false">IF(COUNT(P233,H233)&gt;=2,ROUND((P233+H233)/2,0),"")</f>
        <v/>
      </c>
      <c r="S233" s="52"/>
    </row>
    <row r="234" s="23" customFormat="true" ht="20.25" hidden="false" customHeight="true" outlineLevel="0" collapsed="false">
      <c r="A234" s="49"/>
      <c r="B234" s="50"/>
      <c r="C234" s="56" t="s">
        <v>39</v>
      </c>
      <c r="D234" s="49"/>
      <c r="E234" s="49"/>
      <c r="F234" s="49"/>
      <c r="G234" s="49"/>
      <c r="H234" s="57" t="str">
        <f aca="false">IF(COUNT(D234:G234)&gt;3,SUM(D234:G234),"")</f>
        <v/>
      </c>
      <c r="I234" s="49"/>
      <c r="J234" s="41"/>
      <c r="K234" s="26"/>
      <c r="L234" s="49"/>
      <c r="M234" s="49"/>
      <c r="N234" s="49"/>
      <c r="O234" s="49"/>
      <c r="P234" s="39" t="str">
        <f aca="false">IF(COUNT(L234:O234)&gt;3,SUM(L234:O234),"")</f>
        <v/>
      </c>
      <c r="Q234" s="49"/>
      <c r="R234" s="38" t="str">
        <f aca="false">IF(COUNT(P234,H234)&gt;=2,ROUND((P234+H234)/2,0),"")</f>
        <v/>
      </c>
      <c r="S234" s="52"/>
    </row>
    <row r="235" s="23" customFormat="true" ht="20.25" hidden="false" customHeight="true" outlineLevel="0" collapsed="false">
      <c r="A235" s="49" t="n">
        <v>58</v>
      </c>
      <c r="B235" s="50"/>
      <c r="C235" s="51" t="s">
        <v>36</v>
      </c>
      <c r="D235" s="39"/>
      <c r="E235" s="39"/>
      <c r="F235" s="39"/>
      <c r="G235" s="39"/>
      <c r="H235" s="39" t="str">
        <f aca="false">IF(COUNT(D235:G235)&gt;3,SUM(D235:G235),"")</f>
        <v/>
      </c>
      <c r="I235" s="49" t="str">
        <f aca="false">IF(COUNT(H235:H238)&gt;3,SUM(H235:H238),"")</f>
        <v/>
      </c>
      <c r="J235" s="41"/>
      <c r="K235" s="26"/>
      <c r="L235" s="39"/>
      <c r="M235" s="39"/>
      <c r="N235" s="39"/>
      <c r="O235" s="39"/>
      <c r="P235" s="39" t="str">
        <f aca="false">IF(COUNT(L235:O235)&gt;3,SUM(L235:O235),"")</f>
        <v/>
      </c>
      <c r="Q235" s="49" t="str">
        <f aca="false">IF(COUNT(P235:P238)&gt;3,SUM(P235:P238),"")</f>
        <v/>
      </c>
      <c r="R235" s="38" t="str">
        <f aca="false">IF(COUNT(P235,H235)&gt;=2,ROUND((P235+H235)/2,0),"")</f>
        <v/>
      </c>
      <c r="S235" s="52" t="str">
        <f aca="false">IF(COUNT(R235:R238)&gt;3,SUM(R235:R238),"")</f>
        <v/>
      </c>
    </row>
    <row r="236" s="23" customFormat="true" ht="20.25" hidden="false" customHeight="true" outlineLevel="0" collapsed="false">
      <c r="A236" s="49"/>
      <c r="B236" s="50"/>
      <c r="C236" s="51" t="s">
        <v>37</v>
      </c>
      <c r="D236" s="39"/>
      <c r="E236" s="39"/>
      <c r="F236" s="39"/>
      <c r="G236" s="39"/>
      <c r="H236" s="39" t="str">
        <f aca="false">IF(COUNT(D236:G236)&gt;3,SUM(D236:G236),"")</f>
        <v/>
      </c>
      <c r="I236" s="49"/>
      <c r="J236" s="41"/>
      <c r="K236" s="26"/>
      <c r="L236" s="39"/>
      <c r="M236" s="39"/>
      <c r="N236" s="39"/>
      <c r="O236" s="39"/>
      <c r="P236" s="39" t="str">
        <f aca="false">IF(COUNT(L236:O236)&gt;3,SUM(L236:O236),"")</f>
        <v/>
      </c>
      <c r="Q236" s="49"/>
      <c r="R236" s="38" t="str">
        <f aca="false">IF(COUNT(P236,H236)&gt;=2,ROUND((P236+H236)/2,0),"")</f>
        <v/>
      </c>
      <c r="S236" s="52"/>
    </row>
    <row r="237" s="23" customFormat="true" ht="20.25" hidden="false" customHeight="true" outlineLevel="0" collapsed="false">
      <c r="A237" s="49"/>
      <c r="B237" s="50"/>
      <c r="C237" s="54" t="s">
        <v>38</v>
      </c>
      <c r="D237" s="55"/>
      <c r="E237" s="55"/>
      <c r="F237" s="55"/>
      <c r="G237" s="55"/>
      <c r="H237" s="39" t="str">
        <f aca="false">IF(COUNT(D237:G237)&gt;3,SUM(D237:G237),"")</f>
        <v/>
      </c>
      <c r="I237" s="49"/>
      <c r="J237" s="41"/>
      <c r="K237" s="26"/>
      <c r="L237" s="55"/>
      <c r="M237" s="55"/>
      <c r="N237" s="55"/>
      <c r="O237" s="55"/>
      <c r="P237" s="39" t="str">
        <f aca="false">IF(COUNT(L237:O237)&gt;3,SUM(L237:O237),"")</f>
        <v/>
      </c>
      <c r="Q237" s="49"/>
      <c r="R237" s="38" t="str">
        <f aca="false">IF(COUNT(P237,H237)&gt;=2,ROUND((P237+H237)/2,0),"")</f>
        <v/>
      </c>
      <c r="S237" s="52"/>
    </row>
    <row r="238" s="23" customFormat="true" ht="20.25" hidden="false" customHeight="true" outlineLevel="0" collapsed="false">
      <c r="A238" s="49"/>
      <c r="B238" s="50"/>
      <c r="C238" s="56" t="s">
        <v>39</v>
      </c>
      <c r="D238" s="49"/>
      <c r="E238" s="49"/>
      <c r="F238" s="49"/>
      <c r="G238" s="49"/>
      <c r="H238" s="57" t="str">
        <f aca="false">IF(COUNT(D238:G238)&gt;3,SUM(D238:G238),"")</f>
        <v/>
      </c>
      <c r="I238" s="49"/>
      <c r="J238" s="41"/>
      <c r="K238" s="26"/>
      <c r="L238" s="49"/>
      <c r="M238" s="49"/>
      <c r="N238" s="49"/>
      <c r="O238" s="49"/>
      <c r="P238" s="39" t="str">
        <f aca="false">IF(COUNT(L238:O238)&gt;3,SUM(L238:O238),"")</f>
        <v/>
      </c>
      <c r="Q238" s="49"/>
      <c r="R238" s="38" t="str">
        <f aca="false">IF(COUNT(P238,H238)&gt;=2,ROUND((P238+H238)/2,0),"")</f>
        <v/>
      </c>
      <c r="S238" s="52"/>
    </row>
    <row r="239" s="23" customFormat="true" ht="20.25" hidden="false" customHeight="true" outlineLevel="0" collapsed="false">
      <c r="A239" s="49" t="n">
        <v>59</v>
      </c>
      <c r="B239" s="50"/>
      <c r="C239" s="51" t="s">
        <v>36</v>
      </c>
      <c r="D239" s="39"/>
      <c r="E239" s="39"/>
      <c r="F239" s="39"/>
      <c r="G239" s="39"/>
      <c r="H239" s="39" t="str">
        <f aca="false">IF(COUNT(D239:G239)&gt;3,SUM(D239:G239),"")</f>
        <v/>
      </c>
      <c r="I239" s="49" t="str">
        <f aca="false">IF(COUNT(H239:H242)&gt;3,SUM(H239:H242),"")</f>
        <v/>
      </c>
      <c r="J239" s="41"/>
      <c r="K239" s="26"/>
      <c r="L239" s="39"/>
      <c r="M239" s="39"/>
      <c r="N239" s="39"/>
      <c r="O239" s="39"/>
      <c r="P239" s="39" t="str">
        <f aca="false">IF(COUNT(L239:O239)&gt;3,SUM(L239:O239),"")</f>
        <v/>
      </c>
      <c r="Q239" s="49" t="str">
        <f aca="false">IF(COUNT(P239:P242)&gt;3,SUM(P239:P242),"")</f>
        <v/>
      </c>
      <c r="R239" s="38" t="str">
        <f aca="false">IF(COUNT(P239,H239)&gt;=2,ROUND((P239+H239)/2,0),"")</f>
        <v/>
      </c>
      <c r="S239" s="52" t="str">
        <f aca="false">IF(COUNT(R239:R242)&gt;3,SUM(R239:R242),"")</f>
        <v/>
      </c>
    </row>
    <row r="240" s="23" customFormat="true" ht="20.25" hidden="false" customHeight="true" outlineLevel="0" collapsed="false">
      <c r="A240" s="49"/>
      <c r="B240" s="50"/>
      <c r="C240" s="51" t="s">
        <v>37</v>
      </c>
      <c r="D240" s="39"/>
      <c r="E240" s="39"/>
      <c r="F240" s="39"/>
      <c r="G240" s="39"/>
      <c r="H240" s="39" t="str">
        <f aca="false">IF(COUNT(D240:G240)&gt;3,SUM(D240:G240),"")</f>
        <v/>
      </c>
      <c r="I240" s="49"/>
      <c r="J240" s="41"/>
      <c r="K240" s="26"/>
      <c r="L240" s="39"/>
      <c r="M240" s="39"/>
      <c r="N240" s="39"/>
      <c r="O240" s="39"/>
      <c r="P240" s="39" t="str">
        <f aca="false">IF(COUNT(L240:O240)&gt;3,SUM(L240:O240),"")</f>
        <v/>
      </c>
      <c r="Q240" s="49"/>
      <c r="R240" s="38" t="str">
        <f aca="false">IF(COUNT(P240,H240)&gt;=2,ROUND((P240+H240)/2,0),"")</f>
        <v/>
      </c>
      <c r="S240" s="52"/>
    </row>
    <row r="241" s="23" customFormat="true" ht="20.25" hidden="false" customHeight="true" outlineLevel="0" collapsed="false">
      <c r="A241" s="49"/>
      <c r="B241" s="50"/>
      <c r="C241" s="54" t="s">
        <v>38</v>
      </c>
      <c r="D241" s="55"/>
      <c r="E241" s="55"/>
      <c r="F241" s="55"/>
      <c r="G241" s="55"/>
      <c r="H241" s="39" t="str">
        <f aca="false">IF(COUNT(D241:G241)&gt;3,SUM(D241:G241),"")</f>
        <v/>
      </c>
      <c r="I241" s="49"/>
      <c r="J241" s="41"/>
      <c r="K241" s="26"/>
      <c r="L241" s="55"/>
      <c r="M241" s="55"/>
      <c r="N241" s="55"/>
      <c r="O241" s="55"/>
      <c r="P241" s="39" t="str">
        <f aca="false">IF(COUNT(L241:O241)&gt;3,SUM(L241:O241),"")</f>
        <v/>
      </c>
      <c r="Q241" s="49"/>
      <c r="R241" s="38" t="str">
        <f aca="false">IF(COUNT(P241,H241)&gt;=2,ROUND((P241+H241)/2,0),"")</f>
        <v/>
      </c>
      <c r="S241" s="52"/>
    </row>
    <row r="242" s="23" customFormat="true" ht="20.25" hidden="false" customHeight="true" outlineLevel="0" collapsed="false">
      <c r="A242" s="49"/>
      <c r="B242" s="50"/>
      <c r="C242" s="56" t="s">
        <v>39</v>
      </c>
      <c r="D242" s="49"/>
      <c r="E242" s="49"/>
      <c r="F242" s="49"/>
      <c r="G242" s="49"/>
      <c r="H242" s="57" t="str">
        <f aca="false">IF(COUNT(D242:G242)&gt;3,SUM(D242:G242),"")</f>
        <v/>
      </c>
      <c r="I242" s="49"/>
      <c r="J242" s="41"/>
      <c r="K242" s="26"/>
      <c r="L242" s="49"/>
      <c r="M242" s="49"/>
      <c r="N242" s="49"/>
      <c r="O242" s="49"/>
      <c r="P242" s="39" t="str">
        <f aca="false">IF(COUNT(L242:O242)&gt;3,SUM(L242:O242),"")</f>
        <v/>
      </c>
      <c r="Q242" s="49"/>
      <c r="R242" s="38" t="str">
        <f aca="false">IF(COUNT(P242,H242)&gt;=2,ROUND((P242+H242)/2,0),"")</f>
        <v/>
      </c>
      <c r="S242" s="52"/>
    </row>
    <row r="243" s="23" customFormat="true" ht="20.25" hidden="false" customHeight="true" outlineLevel="0" collapsed="false">
      <c r="A243" s="49" t="n">
        <v>60</v>
      </c>
      <c r="B243" s="50"/>
      <c r="C243" s="51" t="s">
        <v>36</v>
      </c>
      <c r="D243" s="39"/>
      <c r="E243" s="39"/>
      <c r="F243" s="39"/>
      <c r="G243" s="39"/>
      <c r="H243" s="39" t="str">
        <f aca="false">IF(COUNT(D243:G243)&gt;3,SUM(D243:G243),"")</f>
        <v/>
      </c>
      <c r="I243" s="49" t="str">
        <f aca="false">IF(COUNT(H243:H246)&gt;3,SUM(H243:H246),"")</f>
        <v/>
      </c>
      <c r="J243" s="41"/>
      <c r="K243" s="26"/>
      <c r="L243" s="39"/>
      <c r="M243" s="39"/>
      <c r="N243" s="39"/>
      <c r="O243" s="39"/>
      <c r="P243" s="39" t="str">
        <f aca="false">IF(COUNT(L243:O243)&gt;3,SUM(L243:O243),"")</f>
        <v/>
      </c>
      <c r="Q243" s="49" t="str">
        <f aca="false">IF(COUNT(P243:P246)&gt;3,SUM(P243:P246),"")</f>
        <v/>
      </c>
      <c r="R243" s="38" t="str">
        <f aca="false">IF(COUNT(P243,H243)&gt;=2,ROUND((P243+H243)/2,0),"")</f>
        <v/>
      </c>
      <c r="S243" s="52" t="str">
        <f aca="false">IF(COUNT(R243:R246)&gt;3,SUM(R243:R246),"")</f>
        <v/>
      </c>
    </row>
    <row r="244" s="23" customFormat="true" ht="20.25" hidden="false" customHeight="true" outlineLevel="0" collapsed="false">
      <c r="A244" s="49"/>
      <c r="B244" s="50"/>
      <c r="C244" s="51" t="s">
        <v>37</v>
      </c>
      <c r="D244" s="39"/>
      <c r="E244" s="39"/>
      <c r="F244" s="39"/>
      <c r="G244" s="39"/>
      <c r="H244" s="39" t="str">
        <f aca="false">IF(COUNT(D244:G244)&gt;3,SUM(D244:G244),"")</f>
        <v/>
      </c>
      <c r="I244" s="49"/>
      <c r="J244" s="41"/>
      <c r="K244" s="26"/>
      <c r="L244" s="39"/>
      <c r="M244" s="39"/>
      <c r="N244" s="39"/>
      <c r="O244" s="39"/>
      <c r="P244" s="39" t="str">
        <f aca="false">IF(COUNT(L244:O244)&gt;3,SUM(L244:O244),"")</f>
        <v/>
      </c>
      <c r="Q244" s="49"/>
      <c r="R244" s="38" t="str">
        <f aca="false">IF(COUNT(P244,H244)&gt;=2,ROUND((P244+H244)/2,0),"")</f>
        <v/>
      </c>
      <c r="S244" s="52"/>
    </row>
    <row r="245" s="23" customFormat="true" ht="20.25" hidden="false" customHeight="true" outlineLevel="0" collapsed="false">
      <c r="A245" s="49"/>
      <c r="B245" s="50"/>
      <c r="C245" s="54" t="s">
        <v>38</v>
      </c>
      <c r="D245" s="55"/>
      <c r="E245" s="55"/>
      <c r="F245" s="55"/>
      <c r="G245" s="55"/>
      <c r="H245" s="39" t="str">
        <f aca="false">IF(COUNT(D245:G245)&gt;3,SUM(D245:G245),"")</f>
        <v/>
      </c>
      <c r="I245" s="49"/>
      <c r="J245" s="41"/>
      <c r="K245" s="26"/>
      <c r="L245" s="55"/>
      <c r="M245" s="55"/>
      <c r="N245" s="55"/>
      <c r="O245" s="55"/>
      <c r="P245" s="39" t="str">
        <f aca="false">IF(COUNT(L245:O245)&gt;3,SUM(L245:O245),"")</f>
        <v/>
      </c>
      <c r="Q245" s="49"/>
      <c r="R245" s="38" t="str">
        <f aca="false">IF(COUNT(P245,H245)&gt;=2,ROUND((P245+H245)/2,0),"")</f>
        <v/>
      </c>
      <c r="S245" s="52"/>
    </row>
    <row r="246" s="23" customFormat="true" ht="20.25" hidden="false" customHeight="true" outlineLevel="0" collapsed="false">
      <c r="A246" s="49"/>
      <c r="B246" s="50"/>
      <c r="C246" s="56" t="s">
        <v>39</v>
      </c>
      <c r="D246" s="49"/>
      <c r="E246" s="49"/>
      <c r="F246" s="49"/>
      <c r="G246" s="49"/>
      <c r="H246" s="57" t="str">
        <f aca="false">IF(COUNT(D246:G246)&gt;3,SUM(D246:G246),"")</f>
        <v/>
      </c>
      <c r="I246" s="49"/>
      <c r="J246" s="41"/>
      <c r="K246" s="26"/>
      <c r="L246" s="49"/>
      <c r="M246" s="49"/>
      <c r="N246" s="49"/>
      <c r="O246" s="49"/>
      <c r="P246" s="39" t="str">
        <f aca="false">IF(COUNT(L246:O246)&gt;3,SUM(L246:O246),"")</f>
        <v/>
      </c>
      <c r="Q246" s="49"/>
      <c r="R246" s="38" t="str">
        <f aca="false">IF(COUNT(P246,H246)&gt;=2,ROUND((P246+H246)/2,0),"")</f>
        <v/>
      </c>
      <c r="S246" s="52"/>
    </row>
    <row r="247" s="23" customFormat="true" ht="20.25" hidden="false" customHeight="true" outlineLevel="0" collapsed="false">
      <c r="A247" s="49" t="n">
        <v>61</v>
      </c>
      <c r="B247" s="50"/>
      <c r="C247" s="51" t="s">
        <v>36</v>
      </c>
      <c r="D247" s="39"/>
      <c r="E247" s="39"/>
      <c r="F247" s="39"/>
      <c r="G247" s="39"/>
      <c r="H247" s="39" t="str">
        <f aca="false">IF(COUNT(D247:G247)&gt;3,SUM(D247:G247),"")</f>
        <v/>
      </c>
      <c r="I247" s="49" t="str">
        <f aca="false">IF(COUNT(H247:H250)&gt;3,SUM(H247:H250),"")</f>
        <v/>
      </c>
      <c r="J247" s="41"/>
      <c r="K247" s="26"/>
      <c r="L247" s="39"/>
      <c r="M247" s="39"/>
      <c r="N247" s="39"/>
      <c r="O247" s="39"/>
      <c r="P247" s="39" t="str">
        <f aca="false">IF(COUNT(L247:O247)&gt;3,SUM(L247:O247),"")</f>
        <v/>
      </c>
      <c r="Q247" s="49" t="str">
        <f aca="false">IF(COUNT(P247:P250)&gt;3,SUM(P247:P250),"")</f>
        <v/>
      </c>
      <c r="R247" s="38" t="str">
        <f aca="false">IF(COUNT(P247,H247)&gt;=2,ROUND((P247+H247)/2,0),"")</f>
        <v/>
      </c>
      <c r="S247" s="52" t="str">
        <f aca="false">IF(COUNT(R247:R250)&gt;3,SUM(R247:R250),"")</f>
        <v/>
      </c>
    </row>
    <row r="248" s="23" customFormat="true" ht="20.25" hidden="false" customHeight="true" outlineLevel="0" collapsed="false">
      <c r="A248" s="49"/>
      <c r="B248" s="50"/>
      <c r="C248" s="51" t="s">
        <v>37</v>
      </c>
      <c r="D248" s="39"/>
      <c r="E248" s="39"/>
      <c r="F248" s="39"/>
      <c r="G248" s="39"/>
      <c r="H248" s="39" t="str">
        <f aca="false">IF(COUNT(D248:G248)&gt;3,SUM(D248:G248),"")</f>
        <v/>
      </c>
      <c r="I248" s="49"/>
      <c r="J248" s="41"/>
      <c r="K248" s="26"/>
      <c r="L248" s="39"/>
      <c r="M248" s="39"/>
      <c r="N248" s="39"/>
      <c r="O248" s="39"/>
      <c r="P248" s="39" t="str">
        <f aca="false">IF(COUNT(L248:O248)&gt;3,SUM(L248:O248),"")</f>
        <v/>
      </c>
      <c r="Q248" s="49"/>
      <c r="R248" s="38" t="str">
        <f aca="false">IF(COUNT(P248,H248)&gt;=2,ROUND((P248+H248)/2,0),"")</f>
        <v/>
      </c>
      <c r="S248" s="52"/>
    </row>
    <row r="249" s="23" customFormat="true" ht="20.25" hidden="false" customHeight="true" outlineLevel="0" collapsed="false">
      <c r="A249" s="49"/>
      <c r="B249" s="50"/>
      <c r="C249" s="54" t="s">
        <v>38</v>
      </c>
      <c r="D249" s="55"/>
      <c r="E249" s="55"/>
      <c r="F249" s="55"/>
      <c r="G249" s="55"/>
      <c r="H249" s="39" t="str">
        <f aca="false">IF(COUNT(D249:G249)&gt;3,SUM(D249:G249),"")</f>
        <v/>
      </c>
      <c r="I249" s="49"/>
      <c r="J249" s="41"/>
      <c r="K249" s="26"/>
      <c r="L249" s="55"/>
      <c r="M249" s="55"/>
      <c r="N249" s="55"/>
      <c r="O249" s="55"/>
      <c r="P249" s="39" t="str">
        <f aca="false">IF(COUNT(L249:O249)&gt;3,SUM(L249:O249),"")</f>
        <v/>
      </c>
      <c r="Q249" s="49"/>
      <c r="R249" s="38" t="str">
        <f aca="false">IF(COUNT(P249,H249)&gt;=2,ROUND((P249+H249)/2,0),"")</f>
        <v/>
      </c>
      <c r="S249" s="52"/>
    </row>
    <row r="250" s="23" customFormat="true" ht="20.25" hidden="false" customHeight="true" outlineLevel="0" collapsed="false">
      <c r="A250" s="49"/>
      <c r="B250" s="50"/>
      <c r="C250" s="56" t="s">
        <v>39</v>
      </c>
      <c r="D250" s="49"/>
      <c r="E250" s="49"/>
      <c r="F250" s="49"/>
      <c r="G250" s="49"/>
      <c r="H250" s="57" t="str">
        <f aca="false">IF(COUNT(D250:G250)&gt;3,SUM(D250:G250),"")</f>
        <v/>
      </c>
      <c r="I250" s="49"/>
      <c r="J250" s="41"/>
      <c r="K250" s="26"/>
      <c r="L250" s="49"/>
      <c r="M250" s="49"/>
      <c r="N250" s="49"/>
      <c r="O250" s="49"/>
      <c r="P250" s="39" t="str">
        <f aca="false">IF(COUNT(L250:O250)&gt;3,SUM(L250:O250),"")</f>
        <v/>
      </c>
      <c r="Q250" s="49"/>
      <c r="R250" s="38" t="str">
        <f aca="false">IF(COUNT(P250,H250)&gt;=2,ROUND((P250+H250)/2,0),"")</f>
        <v/>
      </c>
      <c r="S250" s="52"/>
    </row>
    <row r="251" s="23" customFormat="true" ht="20.25" hidden="false" customHeight="true" outlineLevel="0" collapsed="false">
      <c r="A251" s="49" t="n">
        <v>62</v>
      </c>
      <c r="B251" s="50"/>
      <c r="C251" s="51" t="s">
        <v>36</v>
      </c>
      <c r="D251" s="39"/>
      <c r="E251" s="39"/>
      <c r="F251" s="39"/>
      <c r="G251" s="39"/>
      <c r="H251" s="39" t="str">
        <f aca="false">IF(COUNT(D251:G251)&gt;3,SUM(D251:G251),"")</f>
        <v/>
      </c>
      <c r="I251" s="49" t="str">
        <f aca="false">IF(COUNT(H251:H254)&gt;3,SUM(H251:H254),"")</f>
        <v/>
      </c>
      <c r="J251" s="41"/>
      <c r="K251" s="26"/>
      <c r="L251" s="39"/>
      <c r="M251" s="39"/>
      <c r="N251" s="39"/>
      <c r="O251" s="39"/>
      <c r="P251" s="39" t="str">
        <f aca="false">IF(COUNT(L251:O251)&gt;3,SUM(L251:O251),"")</f>
        <v/>
      </c>
      <c r="Q251" s="49" t="str">
        <f aca="false">IF(COUNT(P251:P254)&gt;3,SUM(P251:P254),"")</f>
        <v/>
      </c>
      <c r="R251" s="38" t="str">
        <f aca="false">IF(COUNT(P251,H251)&gt;=2,ROUND((P251+H251)/2,0),"")</f>
        <v/>
      </c>
      <c r="S251" s="52" t="str">
        <f aca="false">IF(COUNT(R251:R254)&gt;3,SUM(R251:R254),"")</f>
        <v/>
      </c>
    </row>
    <row r="252" s="23" customFormat="true" ht="20.25" hidden="false" customHeight="true" outlineLevel="0" collapsed="false">
      <c r="A252" s="49"/>
      <c r="B252" s="50"/>
      <c r="C252" s="51" t="s">
        <v>37</v>
      </c>
      <c r="D252" s="39"/>
      <c r="E252" s="39"/>
      <c r="F252" s="39"/>
      <c r="G252" s="39"/>
      <c r="H252" s="39" t="str">
        <f aca="false">IF(COUNT(D252:G252)&gt;3,SUM(D252:G252),"")</f>
        <v/>
      </c>
      <c r="I252" s="49"/>
      <c r="J252" s="41"/>
      <c r="K252" s="26"/>
      <c r="L252" s="39"/>
      <c r="M252" s="39"/>
      <c r="N252" s="39"/>
      <c r="O252" s="39"/>
      <c r="P252" s="39" t="str">
        <f aca="false">IF(COUNT(L252:O252)&gt;3,SUM(L252:O252),"")</f>
        <v/>
      </c>
      <c r="Q252" s="49"/>
      <c r="R252" s="38" t="str">
        <f aca="false">IF(COUNT(P252,H252)&gt;=2,ROUND((P252+H252)/2,0),"")</f>
        <v/>
      </c>
      <c r="S252" s="52"/>
    </row>
    <row r="253" s="23" customFormat="true" ht="20.25" hidden="false" customHeight="true" outlineLevel="0" collapsed="false">
      <c r="A253" s="49"/>
      <c r="B253" s="50"/>
      <c r="C253" s="54" t="s">
        <v>38</v>
      </c>
      <c r="D253" s="55"/>
      <c r="E253" s="55"/>
      <c r="F253" s="55"/>
      <c r="G253" s="55"/>
      <c r="H253" s="39" t="str">
        <f aca="false">IF(COUNT(D253:G253)&gt;3,SUM(D253:G253),"")</f>
        <v/>
      </c>
      <c r="I253" s="49"/>
      <c r="J253" s="41"/>
      <c r="K253" s="26"/>
      <c r="L253" s="55"/>
      <c r="M253" s="55"/>
      <c r="N253" s="55"/>
      <c r="O253" s="55"/>
      <c r="P253" s="39" t="str">
        <f aca="false">IF(COUNT(L253:O253)&gt;3,SUM(L253:O253),"")</f>
        <v/>
      </c>
      <c r="Q253" s="49"/>
      <c r="R253" s="38" t="str">
        <f aca="false">IF(COUNT(P253,H253)&gt;=2,ROUND((P253+H253)/2,0),"")</f>
        <v/>
      </c>
      <c r="S253" s="52"/>
    </row>
    <row r="254" s="23" customFormat="true" ht="20.25" hidden="false" customHeight="true" outlineLevel="0" collapsed="false">
      <c r="A254" s="49"/>
      <c r="B254" s="50"/>
      <c r="C254" s="56" t="s">
        <v>39</v>
      </c>
      <c r="D254" s="49"/>
      <c r="E254" s="49"/>
      <c r="F254" s="49"/>
      <c r="G254" s="49"/>
      <c r="H254" s="57" t="str">
        <f aca="false">IF(COUNT(D254:G254)&gt;3,SUM(D254:G254),"")</f>
        <v/>
      </c>
      <c r="I254" s="49"/>
      <c r="J254" s="41"/>
      <c r="K254" s="26"/>
      <c r="L254" s="49"/>
      <c r="M254" s="49"/>
      <c r="N254" s="49"/>
      <c r="O254" s="49"/>
      <c r="P254" s="39" t="str">
        <f aca="false">IF(COUNT(L254:O254)&gt;3,SUM(L254:O254),"")</f>
        <v/>
      </c>
      <c r="Q254" s="49"/>
      <c r="R254" s="38" t="str">
        <f aca="false">IF(COUNT(P254,H254)&gt;=2,ROUND((P254+H254)/2,0),"")</f>
        <v/>
      </c>
      <c r="S254" s="52"/>
    </row>
    <row r="255" s="23" customFormat="true" ht="20.25" hidden="false" customHeight="true" outlineLevel="0" collapsed="false">
      <c r="A255" s="49" t="n">
        <v>63</v>
      </c>
      <c r="B255" s="50"/>
      <c r="C255" s="51" t="s">
        <v>36</v>
      </c>
      <c r="D255" s="39"/>
      <c r="E255" s="39"/>
      <c r="F255" s="39"/>
      <c r="G255" s="39"/>
      <c r="H255" s="39" t="str">
        <f aca="false">IF(COUNT(D255:G255)&gt;3,SUM(D255:G255),"")</f>
        <v/>
      </c>
      <c r="I255" s="49" t="str">
        <f aca="false">IF(COUNT(H255:H258)&gt;3,SUM(H255:H258),"")</f>
        <v/>
      </c>
      <c r="J255" s="41"/>
      <c r="K255" s="26"/>
      <c r="L255" s="39"/>
      <c r="M255" s="39"/>
      <c r="N255" s="39"/>
      <c r="O255" s="39"/>
      <c r="P255" s="39" t="str">
        <f aca="false">IF(COUNT(L255:O255)&gt;3,SUM(L255:O255),"")</f>
        <v/>
      </c>
      <c r="Q255" s="49" t="str">
        <f aca="false">IF(COUNT(P255:P258)&gt;3,SUM(P255:P258),"")</f>
        <v/>
      </c>
      <c r="R255" s="38" t="str">
        <f aca="false">IF(COUNT(P255,H255)&gt;=2,ROUND((P255+H255)/2,0),"")</f>
        <v/>
      </c>
      <c r="S255" s="52" t="str">
        <f aca="false">IF(COUNT(R255:R258)&gt;3,SUM(R255:R258),"")</f>
        <v/>
      </c>
    </row>
    <row r="256" s="23" customFormat="true" ht="20.25" hidden="false" customHeight="true" outlineLevel="0" collapsed="false">
      <c r="A256" s="49"/>
      <c r="B256" s="50"/>
      <c r="C256" s="51" t="s">
        <v>37</v>
      </c>
      <c r="D256" s="39"/>
      <c r="E256" s="39"/>
      <c r="F256" s="39"/>
      <c r="G256" s="39"/>
      <c r="H256" s="39" t="str">
        <f aca="false">IF(COUNT(D256:G256)&gt;3,SUM(D256:G256),"")</f>
        <v/>
      </c>
      <c r="I256" s="49"/>
      <c r="J256" s="41"/>
      <c r="K256" s="26"/>
      <c r="L256" s="39"/>
      <c r="M256" s="39"/>
      <c r="N256" s="39"/>
      <c r="O256" s="39"/>
      <c r="P256" s="39" t="str">
        <f aca="false">IF(COUNT(L256:O256)&gt;3,SUM(L256:O256),"")</f>
        <v/>
      </c>
      <c r="Q256" s="49"/>
      <c r="R256" s="38" t="str">
        <f aca="false">IF(COUNT(P256,H256)&gt;=2,ROUND((P256+H256)/2,0),"")</f>
        <v/>
      </c>
      <c r="S256" s="52"/>
    </row>
    <row r="257" s="23" customFormat="true" ht="20.25" hidden="false" customHeight="true" outlineLevel="0" collapsed="false">
      <c r="A257" s="49"/>
      <c r="B257" s="50"/>
      <c r="C257" s="54" t="s">
        <v>38</v>
      </c>
      <c r="D257" s="55"/>
      <c r="E257" s="55"/>
      <c r="F257" s="55"/>
      <c r="G257" s="55"/>
      <c r="H257" s="39" t="str">
        <f aca="false">IF(COUNT(D257:G257)&gt;3,SUM(D257:G257),"")</f>
        <v/>
      </c>
      <c r="I257" s="49"/>
      <c r="J257" s="41"/>
      <c r="K257" s="26"/>
      <c r="L257" s="55"/>
      <c r="M257" s="55"/>
      <c r="N257" s="55"/>
      <c r="O257" s="55"/>
      <c r="P257" s="39" t="str">
        <f aca="false">IF(COUNT(L257:O257)&gt;3,SUM(L257:O257),"")</f>
        <v/>
      </c>
      <c r="Q257" s="49"/>
      <c r="R257" s="38" t="str">
        <f aca="false">IF(COUNT(P257,H257)&gt;=2,ROUND((P257+H257)/2,0),"")</f>
        <v/>
      </c>
      <c r="S257" s="52"/>
    </row>
    <row r="258" s="23" customFormat="true" ht="20.25" hidden="false" customHeight="true" outlineLevel="0" collapsed="false">
      <c r="A258" s="49"/>
      <c r="B258" s="50"/>
      <c r="C258" s="56" t="s">
        <v>39</v>
      </c>
      <c r="D258" s="49"/>
      <c r="E258" s="49"/>
      <c r="F258" s="49"/>
      <c r="G258" s="49"/>
      <c r="H258" s="57" t="str">
        <f aca="false">IF(COUNT(D258:G258)&gt;3,SUM(D258:G258),"")</f>
        <v/>
      </c>
      <c r="I258" s="49"/>
      <c r="J258" s="41"/>
      <c r="K258" s="26"/>
      <c r="L258" s="49"/>
      <c r="M258" s="49"/>
      <c r="N258" s="49"/>
      <c r="O258" s="49"/>
      <c r="P258" s="39" t="str">
        <f aca="false">IF(COUNT(L258:O258)&gt;3,SUM(L258:O258),"")</f>
        <v/>
      </c>
      <c r="Q258" s="49"/>
      <c r="R258" s="38" t="str">
        <f aca="false">IF(COUNT(P258,H258)&gt;=2,ROUND((P258+H258)/2,0),"")</f>
        <v/>
      </c>
      <c r="S258" s="52"/>
    </row>
    <row r="259" s="23" customFormat="true" ht="20.25" hidden="false" customHeight="true" outlineLevel="0" collapsed="false">
      <c r="A259" s="49" t="n">
        <v>64</v>
      </c>
      <c r="B259" s="50"/>
      <c r="C259" s="51" t="s">
        <v>36</v>
      </c>
      <c r="D259" s="39"/>
      <c r="E259" s="39"/>
      <c r="F259" s="39"/>
      <c r="G259" s="39"/>
      <c r="H259" s="39" t="str">
        <f aca="false">IF(COUNT(D259:G259)&gt;3,SUM(D259:G259),"")</f>
        <v/>
      </c>
      <c r="I259" s="49" t="str">
        <f aca="false">IF(COUNT(H259:H262)&gt;3,SUM(H259:H262),"")</f>
        <v/>
      </c>
      <c r="J259" s="41"/>
      <c r="K259" s="26"/>
      <c r="L259" s="39"/>
      <c r="M259" s="39"/>
      <c r="N259" s="39"/>
      <c r="O259" s="39"/>
      <c r="P259" s="39" t="str">
        <f aca="false">IF(COUNT(L259:O259)&gt;3,SUM(L259:O259),"")</f>
        <v/>
      </c>
      <c r="Q259" s="49" t="str">
        <f aca="false">IF(COUNT(P259:P262)&gt;3,SUM(P259:P262),"")</f>
        <v/>
      </c>
      <c r="R259" s="38" t="str">
        <f aca="false">IF(COUNT(P259,H259)&gt;=2,ROUND((P259+H259)/2,0),"")</f>
        <v/>
      </c>
      <c r="S259" s="52" t="str">
        <f aca="false">IF(COUNT(R259:R262)&gt;3,SUM(R259:R262),"")</f>
        <v/>
      </c>
    </row>
    <row r="260" s="23" customFormat="true" ht="20.25" hidden="false" customHeight="true" outlineLevel="0" collapsed="false">
      <c r="A260" s="49"/>
      <c r="B260" s="50"/>
      <c r="C260" s="51" t="s">
        <v>37</v>
      </c>
      <c r="D260" s="39"/>
      <c r="E260" s="39"/>
      <c r="F260" s="39"/>
      <c r="G260" s="39"/>
      <c r="H260" s="39" t="str">
        <f aca="false">IF(COUNT(D260:G260)&gt;3,SUM(D260:G260),"")</f>
        <v/>
      </c>
      <c r="I260" s="49"/>
      <c r="J260" s="41"/>
      <c r="K260" s="26"/>
      <c r="L260" s="39"/>
      <c r="M260" s="39"/>
      <c r="N260" s="39"/>
      <c r="O260" s="39"/>
      <c r="P260" s="39" t="str">
        <f aca="false">IF(COUNT(L260:O260)&gt;3,SUM(L260:O260),"")</f>
        <v/>
      </c>
      <c r="Q260" s="49"/>
      <c r="R260" s="38" t="str">
        <f aca="false">IF(COUNT(P260,H260)&gt;=2,ROUND((P260+H260)/2,0),"")</f>
        <v/>
      </c>
      <c r="S260" s="52"/>
    </row>
    <row r="261" s="23" customFormat="true" ht="20.25" hidden="false" customHeight="true" outlineLevel="0" collapsed="false">
      <c r="A261" s="49"/>
      <c r="B261" s="50"/>
      <c r="C261" s="54" t="s">
        <v>38</v>
      </c>
      <c r="D261" s="55"/>
      <c r="E261" s="55"/>
      <c r="F261" s="55"/>
      <c r="G261" s="55"/>
      <c r="H261" s="39" t="str">
        <f aca="false">IF(COUNT(D261:G261)&gt;3,SUM(D261:G261),"")</f>
        <v/>
      </c>
      <c r="I261" s="49"/>
      <c r="J261" s="41"/>
      <c r="K261" s="26"/>
      <c r="L261" s="55"/>
      <c r="M261" s="55"/>
      <c r="N261" s="55"/>
      <c r="O261" s="55"/>
      <c r="P261" s="39" t="str">
        <f aca="false">IF(COUNT(L261:O261)&gt;3,SUM(L261:O261),"")</f>
        <v/>
      </c>
      <c r="Q261" s="49"/>
      <c r="R261" s="38" t="str">
        <f aca="false">IF(COUNT(P261,H261)&gt;=2,ROUND((P261+H261)/2,0),"")</f>
        <v/>
      </c>
      <c r="S261" s="52"/>
    </row>
    <row r="262" s="23" customFormat="true" ht="20.25" hidden="false" customHeight="true" outlineLevel="0" collapsed="false">
      <c r="A262" s="49"/>
      <c r="B262" s="50"/>
      <c r="C262" s="56" t="s">
        <v>39</v>
      </c>
      <c r="D262" s="49"/>
      <c r="E262" s="49"/>
      <c r="F262" s="49"/>
      <c r="G262" s="49"/>
      <c r="H262" s="57" t="str">
        <f aca="false">IF(COUNT(D262:G262)&gt;3,SUM(D262:G262),"")</f>
        <v/>
      </c>
      <c r="I262" s="49"/>
      <c r="J262" s="41"/>
      <c r="K262" s="26"/>
      <c r="L262" s="49"/>
      <c r="M262" s="49"/>
      <c r="N262" s="49"/>
      <c r="O262" s="49"/>
      <c r="P262" s="39" t="str">
        <f aca="false">IF(COUNT(L262:O262)&gt;3,SUM(L262:O262),"")</f>
        <v/>
      </c>
      <c r="Q262" s="49"/>
      <c r="R262" s="38" t="str">
        <f aca="false">IF(COUNT(P262,H262)&gt;=2,ROUND((P262+H262)/2,0),"")</f>
        <v/>
      </c>
      <c r="S262" s="52"/>
    </row>
    <row r="263" s="23" customFormat="true" ht="20.25" hidden="false" customHeight="true" outlineLevel="0" collapsed="false">
      <c r="A263" s="49" t="n">
        <v>65</v>
      </c>
      <c r="B263" s="50"/>
      <c r="C263" s="51" t="s">
        <v>36</v>
      </c>
      <c r="D263" s="39"/>
      <c r="E263" s="39"/>
      <c r="F263" s="39"/>
      <c r="G263" s="39"/>
      <c r="H263" s="39" t="str">
        <f aca="false">IF(COUNT(D263:G263)&gt;3,SUM(D263:G263),"")</f>
        <v/>
      </c>
      <c r="I263" s="49" t="str">
        <f aca="false">IF(COUNT(H263:H266)&gt;3,SUM(H263:H266),"")</f>
        <v/>
      </c>
      <c r="J263" s="41"/>
      <c r="K263" s="26"/>
      <c r="L263" s="39"/>
      <c r="M263" s="39"/>
      <c r="N263" s="39"/>
      <c r="O263" s="39"/>
      <c r="P263" s="39" t="str">
        <f aca="false">IF(COUNT(L263:O263)&gt;3,SUM(L263:O263),"")</f>
        <v/>
      </c>
      <c r="Q263" s="49" t="str">
        <f aca="false">IF(COUNT(P263:P266)&gt;3,SUM(P263:P266),"")</f>
        <v/>
      </c>
      <c r="R263" s="38" t="str">
        <f aca="false">IF(COUNT(P263,H263)&gt;=2,ROUND((P263+H263)/2,0),"")</f>
        <v/>
      </c>
      <c r="S263" s="52" t="str">
        <f aca="false">IF(COUNT(R263:R266)&gt;3,SUM(R263:R266),"")</f>
        <v/>
      </c>
    </row>
    <row r="264" s="23" customFormat="true" ht="20.25" hidden="false" customHeight="true" outlineLevel="0" collapsed="false">
      <c r="A264" s="49"/>
      <c r="B264" s="50"/>
      <c r="C264" s="51" t="s">
        <v>37</v>
      </c>
      <c r="D264" s="39"/>
      <c r="E264" s="39"/>
      <c r="F264" s="39"/>
      <c r="G264" s="39"/>
      <c r="H264" s="39" t="str">
        <f aca="false">IF(COUNT(D264:G264)&gt;3,SUM(D264:G264),"")</f>
        <v/>
      </c>
      <c r="I264" s="49"/>
      <c r="J264" s="41"/>
      <c r="K264" s="26"/>
      <c r="L264" s="39"/>
      <c r="M264" s="39"/>
      <c r="N264" s="39"/>
      <c r="O264" s="39"/>
      <c r="P264" s="39" t="str">
        <f aca="false">IF(COUNT(L264:O264)&gt;3,SUM(L264:O264),"")</f>
        <v/>
      </c>
      <c r="Q264" s="49"/>
      <c r="R264" s="38" t="str">
        <f aca="false">IF(COUNT(P264,H264)&gt;=2,ROUND((P264+H264)/2,0),"")</f>
        <v/>
      </c>
      <c r="S264" s="52"/>
    </row>
    <row r="265" s="23" customFormat="true" ht="20.25" hidden="false" customHeight="true" outlineLevel="0" collapsed="false">
      <c r="A265" s="49"/>
      <c r="B265" s="50"/>
      <c r="C265" s="54" t="s">
        <v>38</v>
      </c>
      <c r="D265" s="55"/>
      <c r="E265" s="55"/>
      <c r="F265" s="55"/>
      <c r="G265" s="55"/>
      <c r="H265" s="39" t="str">
        <f aca="false">IF(COUNT(D265:G265)&gt;3,SUM(D265:G265),"")</f>
        <v/>
      </c>
      <c r="I265" s="49"/>
      <c r="J265" s="41"/>
      <c r="K265" s="26"/>
      <c r="L265" s="55"/>
      <c r="M265" s="55"/>
      <c r="N265" s="55"/>
      <c r="O265" s="55"/>
      <c r="P265" s="39" t="str">
        <f aca="false">IF(COUNT(L265:O265)&gt;3,SUM(L265:O265),"")</f>
        <v/>
      </c>
      <c r="Q265" s="49"/>
      <c r="R265" s="38" t="str">
        <f aca="false">IF(COUNT(P265,H265)&gt;=2,ROUND((P265+H265)/2,0),"")</f>
        <v/>
      </c>
      <c r="S265" s="52"/>
    </row>
    <row r="266" s="23" customFormat="true" ht="20.25" hidden="false" customHeight="true" outlineLevel="0" collapsed="false">
      <c r="A266" s="49"/>
      <c r="B266" s="50"/>
      <c r="C266" s="56" t="s">
        <v>39</v>
      </c>
      <c r="D266" s="49"/>
      <c r="E266" s="49"/>
      <c r="F266" s="49"/>
      <c r="G266" s="49"/>
      <c r="H266" s="57" t="str">
        <f aca="false">IF(COUNT(D266:G266)&gt;3,SUM(D266:G266),"")</f>
        <v/>
      </c>
      <c r="I266" s="49"/>
      <c r="J266" s="41"/>
      <c r="K266" s="26"/>
      <c r="L266" s="49"/>
      <c r="M266" s="49"/>
      <c r="N266" s="49"/>
      <c r="O266" s="49"/>
      <c r="P266" s="39" t="str">
        <f aca="false">IF(COUNT(L266:O266)&gt;3,SUM(L266:O266),"")</f>
        <v/>
      </c>
      <c r="Q266" s="49"/>
      <c r="R266" s="38" t="str">
        <f aca="false">IF(COUNT(P266,H266)&gt;=2,ROUND((P266+H266)/2,0),"")</f>
        <v/>
      </c>
      <c r="S266" s="52"/>
    </row>
    <row r="267" s="23" customFormat="true" ht="20.25" hidden="false" customHeight="true" outlineLevel="0" collapsed="false">
      <c r="A267" s="49" t="n">
        <v>66</v>
      </c>
      <c r="B267" s="50"/>
      <c r="C267" s="51" t="s">
        <v>36</v>
      </c>
      <c r="D267" s="39"/>
      <c r="E267" s="39"/>
      <c r="F267" s="39"/>
      <c r="G267" s="39"/>
      <c r="H267" s="39" t="str">
        <f aca="false">IF(COUNT(D267:G267)&gt;3,SUM(D267:G267),"")</f>
        <v/>
      </c>
      <c r="I267" s="49" t="str">
        <f aca="false">IF(COUNT(H267:H270)&gt;3,SUM(H267:H270),"")</f>
        <v/>
      </c>
      <c r="J267" s="41"/>
      <c r="K267" s="26"/>
      <c r="L267" s="39"/>
      <c r="M267" s="39"/>
      <c r="N267" s="39"/>
      <c r="O267" s="39"/>
      <c r="P267" s="39" t="str">
        <f aca="false">IF(COUNT(L267:O267)&gt;3,SUM(L267:O267),"")</f>
        <v/>
      </c>
      <c r="Q267" s="49" t="str">
        <f aca="false">IF(COUNT(P267:P270)&gt;3,SUM(P267:P270),"")</f>
        <v/>
      </c>
      <c r="R267" s="38" t="str">
        <f aca="false">IF(COUNT(P267,H267)&gt;=2,ROUND((P267+H267)/2,0),"")</f>
        <v/>
      </c>
      <c r="S267" s="52" t="str">
        <f aca="false">IF(COUNT(R267:R270)&gt;3,SUM(R267:R270),"")</f>
        <v/>
      </c>
    </row>
    <row r="268" s="23" customFormat="true" ht="20.25" hidden="false" customHeight="true" outlineLevel="0" collapsed="false">
      <c r="A268" s="49"/>
      <c r="B268" s="50"/>
      <c r="C268" s="51" t="s">
        <v>37</v>
      </c>
      <c r="D268" s="39"/>
      <c r="E268" s="39"/>
      <c r="F268" s="39"/>
      <c r="G268" s="39"/>
      <c r="H268" s="39" t="str">
        <f aca="false">IF(COUNT(D268:G268)&gt;3,SUM(D268:G268),"")</f>
        <v/>
      </c>
      <c r="I268" s="49"/>
      <c r="J268" s="41"/>
      <c r="K268" s="26"/>
      <c r="L268" s="39"/>
      <c r="M268" s="39"/>
      <c r="N268" s="39"/>
      <c r="O268" s="39"/>
      <c r="P268" s="39" t="str">
        <f aca="false">IF(COUNT(L268:O268)&gt;3,SUM(L268:O268),"")</f>
        <v/>
      </c>
      <c r="Q268" s="49"/>
      <c r="R268" s="38" t="str">
        <f aca="false">IF(COUNT(P268,H268)&gt;=2,ROUND((P268+H268)/2,0),"")</f>
        <v/>
      </c>
      <c r="S268" s="52"/>
    </row>
    <row r="269" s="23" customFormat="true" ht="20.25" hidden="false" customHeight="true" outlineLevel="0" collapsed="false">
      <c r="A269" s="49"/>
      <c r="B269" s="50"/>
      <c r="C269" s="54" t="s">
        <v>38</v>
      </c>
      <c r="D269" s="55"/>
      <c r="E269" s="55"/>
      <c r="F269" s="55"/>
      <c r="G269" s="55"/>
      <c r="H269" s="39" t="str">
        <f aca="false">IF(COUNT(D269:G269)&gt;3,SUM(D269:G269),"")</f>
        <v/>
      </c>
      <c r="I269" s="49"/>
      <c r="J269" s="41"/>
      <c r="K269" s="26"/>
      <c r="L269" s="55"/>
      <c r="M269" s="55"/>
      <c r="N269" s="55"/>
      <c r="O269" s="55"/>
      <c r="P269" s="39" t="str">
        <f aca="false">IF(COUNT(L269:O269)&gt;3,SUM(L269:O269),"")</f>
        <v/>
      </c>
      <c r="Q269" s="49"/>
      <c r="R269" s="38" t="str">
        <f aca="false">IF(COUNT(P269,H269)&gt;=2,ROUND((P269+H269)/2,0),"")</f>
        <v/>
      </c>
      <c r="S269" s="52"/>
    </row>
    <row r="270" s="23" customFormat="true" ht="20.25" hidden="false" customHeight="true" outlineLevel="0" collapsed="false">
      <c r="A270" s="49"/>
      <c r="B270" s="50"/>
      <c r="C270" s="56" t="s">
        <v>39</v>
      </c>
      <c r="D270" s="49"/>
      <c r="E270" s="49"/>
      <c r="F270" s="49"/>
      <c r="G270" s="49"/>
      <c r="H270" s="57" t="str">
        <f aca="false">IF(COUNT(D270:G270)&gt;3,SUM(D270:G270),"")</f>
        <v/>
      </c>
      <c r="I270" s="49"/>
      <c r="J270" s="41"/>
      <c r="K270" s="26"/>
      <c r="L270" s="49"/>
      <c r="M270" s="49"/>
      <c r="N270" s="49"/>
      <c r="O270" s="49"/>
      <c r="P270" s="39" t="str">
        <f aca="false">IF(COUNT(L270:O270)&gt;3,SUM(L270:O270),"")</f>
        <v/>
      </c>
      <c r="Q270" s="49"/>
      <c r="R270" s="38" t="str">
        <f aca="false">IF(COUNT(P270,H270)&gt;=2,ROUND((P270+H270)/2,0),"")</f>
        <v/>
      </c>
      <c r="S270" s="52"/>
    </row>
    <row r="271" s="23" customFormat="true" ht="20.25" hidden="false" customHeight="true" outlineLevel="0" collapsed="false">
      <c r="A271" s="49" t="n">
        <v>67</v>
      </c>
      <c r="B271" s="50"/>
      <c r="C271" s="51" t="s">
        <v>36</v>
      </c>
      <c r="D271" s="39"/>
      <c r="E271" s="39"/>
      <c r="F271" s="39"/>
      <c r="G271" s="39"/>
      <c r="H271" s="39" t="str">
        <f aca="false">IF(COUNT(D271:G271)&gt;3,SUM(D271:G271),"")</f>
        <v/>
      </c>
      <c r="I271" s="49" t="str">
        <f aca="false">IF(COUNT(H271:H274)&gt;3,SUM(H271:H274),"")</f>
        <v/>
      </c>
      <c r="J271" s="41"/>
      <c r="K271" s="26"/>
      <c r="L271" s="39"/>
      <c r="M271" s="39"/>
      <c r="N271" s="39"/>
      <c r="O271" s="39"/>
      <c r="P271" s="39" t="str">
        <f aca="false">IF(COUNT(L271:O271)&gt;3,SUM(L271:O271),"")</f>
        <v/>
      </c>
      <c r="Q271" s="49" t="str">
        <f aca="false">IF(COUNT(P271:P274)&gt;3,SUM(P271:P274),"")</f>
        <v/>
      </c>
      <c r="R271" s="38" t="str">
        <f aca="false">IF(COUNT(P271,H271)&gt;=2,ROUND((P271+H271)/2,0),"")</f>
        <v/>
      </c>
      <c r="S271" s="52" t="str">
        <f aca="false">IF(COUNT(R271:R274)&gt;3,SUM(R271:R274),"")</f>
        <v/>
      </c>
    </row>
    <row r="272" s="23" customFormat="true" ht="20.25" hidden="false" customHeight="true" outlineLevel="0" collapsed="false">
      <c r="A272" s="49"/>
      <c r="B272" s="50"/>
      <c r="C272" s="51" t="s">
        <v>37</v>
      </c>
      <c r="D272" s="39"/>
      <c r="E272" s="39"/>
      <c r="F272" s="39"/>
      <c r="G272" s="39"/>
      <c r="H272" s="39" t="str">
        <f aca="false">IF(COUNT(D272:G272)&gt;3,SUM(D272:G272),"")</f>
        <v/>
      </c>
      <c r="I272" s="49"/>
      <c r="J272" s="41"/>
      <c r="K272" s="26"/>
      <c r="L272" s="39"/>
      <c r="M272" s="39"/>
      <c r="N272" s="39"/>
      <c r="O272" s="39"/>
      <c r="P272" s="39" t="str">
        <f aca="false">IF(COUNT(L272:O272)&gt;3,SUM(L272:O272),"")</f>
        <v/>
      </c>
      <c r="Q272" s="49"/>
      <c r="R272" s="38" t="str">
        <f aca="false">IF(COUNT(P272,H272)&gt;=2,ROUND((P272+H272)/2,0),"")</f>
        <v/>
      </c>
      <c r="S272" s="52"/>
    </row>
    <row r="273" s="23" customFormat="true" ht="20.25" hidden="false" customHeight="true" outlineLevel="0" collapsed="false">
      <c r="A273" s="49"/>
      <c r="B273" s="50"/>
      <c r="C273" s="54" t="s">
        <v>38</v>
      </c>
      <c r="D273" s="55"/>
      <c r="E273" s="55"/>
      <c r="F273" s="55"/>
      <c r="G273" s="55"/>
      <c r="H273" s="39" t="str">
        <f aca="false">IF(COUNT(D273:G273)&gt;3,SUM(D273:G273),"")</f>
        <v/>
      </c>
      <c r="I273" s="49"/>
      <c r="J273" s="41"/>
      <c r="K273" s="26"/>
      <c r="L273" s="55"/>
      <c r="M273" s="55"/>
      <c r="N273" s="55"/>
      <c r="O273" s="55"/>
      <c r="P273" s="39" t="str">
        <f aca="false">IF(COUNT(L273:O273)&gt;3,SUM(L273:O273),"")</f>
        <v/>
      </c>
      <c r="Q273" s="49"/>
      <c r="R273" s="38" t="str">
        <f aca="false">IF(COUNT(P273,H273)&gt;=2,ROUND((P273+H273)/2,0),"")</f>
        <v/>
      </c>
      <c r="S273" s="52"/>
    </row>
    <row r="274" s="23" customFormat="true" ht="20.25" hidden="false" customHeight="true" outlineLevel="0" collapsed="false">
      <c r="A274" s="49"/>
      <c r="B274" s="50"/>
      <c r="C274" s="56" t="s">
        <v>39</v>
      </c>
      <c r="D274" s="49"/>
      <c r="E274" s="49"/>
      <c r="F274" s="49"/>
      <c r="G274" s="49"/>
      <c r="H274" s="57" t="str">
        <f aca="false">IF(COUNT(D274:G274)&gt;3,SUM(D274:G274),"")</f>
        <v/>
      </c>
      <c r="I274" s="49"/>
      <c r="J274" s="41"/>
      <c r="K274" s="26"/>
      <c r="L274" s="49"/>
      <c r="M274" s="49"/>
      <c r="N274" s="49"/>
      <c r="O274" s="49"/>
      <c r="P274" s="39" t="str">
        <f aca="false">IF(COUNT(L274:O274)&gt;3,SUM(L274:O274),"")</f>
        <v/>
      </c>
      <c r="Q274" s="49"/>
      <c r="R274" s="38" t="str">
        <f aca="false">IF(COUNT(P274,H274)&gt;=2,ROUND((P274+H274)/2,0),"")</f>
        <v/>
      </c>
      <c r="S274" s="52"/>
    </row>
    <row r="275" s="23" customFormat="true" ht="20.25" hidden="false" customHeight="true" outlineLevel="0" collapsed="false">
      <c r="A275" s="49" t="n">
        <v>68</v>
      </c>
      <c r="B275" s="50"/>
      <c r="C275" s="51" t="s">
        <v>36</v>
      </c>
      <c r="D275" s="39"/>
      <c r="E275" s="39"/>
      <c r="F275" s="39"/>
      <c r="G275" s="39"/>
      <c r="H275" s="39" t="str">
        <f aca="false">IF(COUNT(D275:G275)&gt;3,SUM(D275:G275),"")</f>
        <v/>
      </c>
      <c r="I275" s="49" t="str">
        <f aca="false">IF(COUNT(H275:H278)&gt;3,SUM(H275:H278),"")</f>
        <v/>
      </c>
      <c r="J275" s="41"/>
      <c r="K275" s="26"/>
      <c r="L275" s="39"/>
      <c r="M275" s="39"/>
      <c r="N275" s="39"/>
      <c r="O275" s="39"/>
      <c r="P275" s="39" t="str">
        <f aca="false">IF(COUNT(L275:O275)&gt;3,SUM(L275:O275),"")</f>
        <v/>
      </c>
      <c r="Q275" s="49" t="str">
        <f aca="false">IF(COUNT(P275:P278)&gt;3,SUM(P275:P278),"")</f>
        <v/>
      </c>
      <c r="R275" s="38" t="str">
        <f aca="false">IF(COUNT(P275,H275)&gt;=2,ROUND((P275+H275)/2,0),"")</f>
        <v/>
      </c>
      <c r="S275" s="52" t="str">
        <f aca="false">IF(COUNT(R275:R278)&gt;3,SUM(R275:R278),"")</f>
        <v/>
      </c>
    </row>
    <row r="276" s="23" customFormat="true" ht="20.25" hidden="false" customHeight="true" outlineLevel="0" collapsed="false">
      <c r="A276" s="49"/>
      <c r="B276" s="50"/>
      <c r="C276" s="51" t="s">
        <v>37</v>
      </c>
      <c r="D276" s="39"/>
      <c r="E276" s="39"/>
      <c r="F276" s="39"/>
      <c r="G276" s="39"/>
      <c r="H276" s="39" t="str">
        <f aca="false">IF(COUNT(D276:G276)&gt;3,SUM(D276:G276),"")</f>
        <v/>
      </c>
      <c r="I276" s="49"/>
      <c r="J276" s="41"/>
      <c r="K276" s="26"/>
      <c r="L276" s="39"/>
      <c r="M276" s="39"/>
      <c r="N276" s="39"/>
      <c r="O276" s="39"/>
      <c r="P276" s="39" t="str">
        <f aca="false">IF(COUNT(L276:O276)&gt;3,SUM(L276:O276),"")</f>
        <v/>
      </c>
      <c r="Q276" s="49"/>
      <c r="R276" s="38" t="str">
        <f aca="false">IF(COUNT(P276,H276)&gt;=2,ROUND((P276+H276)/2,0),"")</f>
        <v/>
      </c>
      <c r="S276" s="52"/>
    </row>
    <row r="277" s="23" customFormat="true" ht="20.25" hidden="false" customHeight="true" outlineLevel="0" collapsed="false">
      <c r="A277" s="49"/>
      <c r="B277" s="50"/>
      <c r="C277" s="54" t="s">
        <v>38</v>
      </c>
      <c r="D277" s="55"/>
      <c r="E277" s="55"/>
      <c r="F277" s="55"/>
      <c r="G277" s="55"/>
      <c r="H277" s="39" t="str">
        <f aca="false">IF(COUNT(D277:G277)&gt;3,SUM(D277:G277),"")</f>
        <v/>
      </c>
      <c r="I277" s="49"/>
      <c r="J277" s="41"/>
      <c r="K277" s="26"/>
      <c r="L277" s="55"/>
      <c r="M277" s="55"/>
      <c r="N277" s="55"/>
      <c r="O277" s="55"/>
      <c r="P277" s="39" t="str">
        <f aca="false">IF(COUNT(L277:O277)&gt;3,SUM(L277:O277),"")</f>
        <v/>
      </c>
      <c r="Q277" s="49"/>
      <c r="R277" s="38" t="str">
        <f aca="false">IF(COUNT(P277,H277)&gt;=2,ROUND((P277+H277)/2,0),"")</f>
        <v/>
      </c>
      <c r="S277" s="52"/>
    </row>
    <row r="278" s="23" customFormat="true" ht="20.25" hidden="false" customHeight="true" outlineLevel="0" collapsed="false">
      <c r="A278" s="49"/>
      <c r="B278" s="50"/>
      <c r="C278" s="56" t="s">
        <v>39</v>
      </c>
      <c r="D278" s="49"/>
      <c r="E278" s="49"/>
      <c r="F278" s="49"/>
      <c r="G278" s="49"/>
      <c r="H278" s="57" t="str">
        <f aca="false">IF(COUNT(D278:G278)&gt;3,SUM(D278:G278),"")</f>
        <v/>
      </c>
      <c r="I278" s="49"/>
      <c r="J278" s="41"/>
      <c r="K278" s="26"/>
      <c r="L278" s="49"/>
      <c r="M278" s="49"/>
      <c r="N278" s="49"/>
      <c r="O278" s="49"/>
      <c r="P278" s="39" t="str">
        <f aca="false">IF(COUNT(L278:O278)&gt;3,SUM(L278:O278),"")</f>
        <v/>
      </c>
      <c r="Q278" s="49"/>
      <c r="R278" s="38" t="str">
        <f aca="false">IF(COUNT(P278,H278)&gt;=2,ROUND((P278+H278)/2,0),"")</f>
        <v/>
      </c>
      <c r="S278" s="52"/>
    </row>
    <row r="279" s="23" customFormat="true" ht="20.25" hidden="false" customHeight="true" outlineLevel="0" collapsed="false">
      <c r="A279" s="49" t="n">
        <v>69</v>
      </c>
      <c r="B279" s="50"/>
      <c r="C279" s="51" t="s">
        <v>36</v>
      </c>
      <c r="D279" s="39"/>
      <c r="E279" s="39"/>
      <c r="F279" s="39"/>
      <c r="G279" s="39"/>
      <c r="H279" s="39" t="str">
        <f aca="false">IF(COUNT(D279:G279)&gt;3,SUM(D279:G279),"")</f>
        <v/>
      </c>
      <c r="I279" s="49" t="str">
        <f aca="false">IF(COUNT(H279:H282)&gt;3,SUM(H279:H282),"")</f>
        <v/>
      </c>
      <c r="J279" s="41"/>
      <c r="K279" s="26"/>
      <c r="L279" s="39"/>
      <c r="M279" s="39"/>
      <c r="N279" s="39"/>
      <c r="O279" s="39"/>
      <c r="P279" s="39" t="str">
        <f aca="false">IF(COUNT(L279:O279)&gt;3,SUM(L279:O279),"")</f>
        <v/>
      </c>
      <c r="Q279" s="49" t="str">
        <f aca="false">IF(COUNT(P279:P282)&gt;3,SUM(P279:P282),"")</f>
        <v/>
      </c>
      <c r="R279" s="38" t="str">
        <f aca="false">IF(COUNT(P279,H279)&gt;=2,ROUND((P279+H279)/2,0),"")</f>
        <v/>
      </c>
      <c r="S279" s="52" t="str">
        <f aca="false">IF(COUNT(R279:R282)&gt;3,SUM(R279:R282),"")</f>
        <v/>
      </c>
    </row>
    <row r="280" s="23" customFormat="true" ht="20.25" hidden="false" customHeight="true" outlineLevel="0" collapsed="false">
      <c r="A280" s="49"/>
      <c r="B280" s="50"/>
      <c r="C280" s="51" t="s">
        <v>37</v>
      </c>
      <c r="D280" s="39"/>
      <c r="E280" s="39"/>
      <c r="F280" s="39"/>
      <c r="G280" s="39"/>
      <c r="H280" s="39" t="str">
        <f aca="false">IF(COUNT(D280:G280)&gt;3,SUM(D280:G280),"")</f>
        <v/>
      </c>
      <c r="I280" s="49"/>
      <c r="J280" s="41"/>
      <c r="K280" s="26"/>
      <c r="L280" s="39"/>
      <c r="M280" s="39"/>
      <c r="N280" s="39"/>
      <c r="O280" s="39"/>
      <c r="P280" s="39" t="str">
        <f aca="false">IF(COUNT(L280:O280)&gt;3,SUM(L280:O280),"")</f>
        <v/>
      </c>
      <c r="Q280" s="49"/>
      <c r="R280" s="38" t="str">
        <f aca="false">IF(COUNT(P280,H280)&gt;=2,ROUND((P280+H280)/2,0),"")</f>
        <v/>
      </c>
      <c r="S280" s="52"/>
    </row>
    <row r="281" s="23" customFormat="true" ht="20.25" hidden="false" customHeight="true" outlineLevel="0" collapsed="false">
      <c r="A281" s="49"/>
      <c r="B281" s="50"/>
      <c r="C281" s="54" t="s">
        <v>38</v>
      </c>
      <c r="D281" s="55"/>
      <c r="E281" s="55"/>
      <c r="F281" s="55"/>
      <c r="G281" s="55"/>
      <c r="H281" s="39" t="str">
        <f aca="false">IF(COUNT(D281:G281)&gt;3,SUM(D281:G281),"")</f>
        <v/>
      </c>
      <c r="I281" s="49"/>
      <c r="J281" s="41"/>
      <c r="K281" s="26"/>
      <c r="L281" s="55"/>
      <c r="M281" s="55"/>
      <c r="N281" s="55"/>
      <c r="O281" s="55"/>
      <c r="P281" s="39" t="str">
        <f aca="false">IF(COUNT(L281:O281)&gt;3,SUM(L281:O281),"")</f>
        <v/>
      </c>
      <c r="Q281" s="49"/>
      <c r="R281" s="38" t="str">
        <f aca="false">IF(COUNT(P281,H281)&gt;=2,ROUND((P281+H281)/2,0),"")</f>
        <v/>
      </c>
      <c r="S281" s="52"/>
    </row>
    <row r="282" s="23" customFormat="true" ht="20.25" hidden="false" customHeight="true" outlineLevel="0" collapsed="false">
      <c r="A282" s="49"/>
      <c r="B282" s="50"/>
      <c r="C282" s="56" t="s">
        <v>39</v>
      </c>
      <c r="D282" s="49"/>
      <c r="E282" s="49"/>
      <c r="F282" s="49"/>
      <c r="G282" s="49"/>
      <c r="H282" s="57" t="str">
        <f aca="false">IF(COUNT(D282:G282)&gt;3,SUM(D282:G282),"")</f>
        <v/>
      </c>
      <c r="I282" s="49"/>
      <c r="J282" s="41"/>
      <c r="K282" s="26"/>
      <c r="L282" s="49"/>
      <c r="M282" s="49"/>
      <c r="N282" s="49"/>
      <c r="O282" s="49"/>
      <c r="P282" s="39" t="str">
        <f aca="false">IF(COUNT(L282:O282)&gt;3,SUM(L282:O282),"")</f>
        <v/>
      </c>
      <c r="Q282" s="49"/>
      <c r="R282" s="38" t="str">
        <f aca="false">IF(COUNT(P282,H282)&gt;=2,ROUND((P282+H282)/2,0),"")</f>
        <v/>
      </c>
      <c r="S282" s="52"/>
    </row>
    <row r="283" s="23" customFormat="true" ht="20.25" hidden="false" customHeight="true" outlineLevel="0" collapsed="false">
      <c r="A283" s="49" t="n">
        <v>70</v>
      </c>
      <c r="B283" s="50"/>
      <c r="C283" s="51" t="s">
        <v>36</v>
      </c>
      <c r="D283" s="39"/>
      <c r="E283" s="39"/>
      <c r="F283" s="39"/>
      <c r="G283" s="39"/>
      <c r="H283" s="39" t="str">
        <f aca="false">IF(COUNT(D283:G283)&gt;3,SUM(D283:G283),"")</f>
        <v/>
      </c>
      <c r="I283" s="49" t="str">
        <f aca="false">IF(COUNT(H283:H286)&gt;3,SUM(H283:H286),"")</f>
        <v/>
      </c>
      <c r="J283" s="41"/>
      <c r="K283" s="26"/>
      <c r="L283" s="39"/>
      <c r="M283" s="39"/>
      <c r="N283" s="39"/>
      <c r="O283" s="39"/>
      <c r="P283" s="39" t="str">
        <f aca="false">IF(COUNT(L283:O283)&gt;3,SUM(L283:O283),"")</f>
        <v/>
      </c>
      <c r="Q283" s="49" t="str">
        <f aca="false">IF(COUNT(P283:P286)&gt;3,SUM(P283:P286),"")</f>
        <v/>
      </c>
      <c r="R283" s="38" t="str">
        <f aca="false">IF(COUNT(P283,H283)&gt;=2,ROUND((P283+H283)/2,0),"")</f>
        <v/>
      </c>
      <c r="S283" s="52" t="str">
        <f aca="false">IF(COUNT(R283:R286)&gt;3,SUM(R283:R286),"")</f>
        <v/>
      </c>
    </row>
    <row r="284" s="23" customFormat="true" ht="20.25" hidden="false" customHeight="true" outlineLevel="0" collapsed="false">
      <c r="A284" s="49"/>
      <c r="B284" s="50"/>
      <c r="C284" s="51" t="s">
        <v>37</v>
      </c>
      <c r="D284" s="39"/>
      <c r="E284" s="39"/>
      <c r="F284" s="39"/>
      <c r="G284" s="39"/>
      <c r="H284" s="39" t="str">
        <f aca="false">IF(COUNT(D284:G284)&gt;3,SUM(D284:G284),"")</f>
        <v/>
      </c>
      <c r="I284" s="49"/>
      <c r="J284" s="41"/>
      <c r="K284" s="26"/>
      <c r="L284" s="39"/>
      <c r="M284" s="39"/>
      <c r="N284" s="39"/>
      <c r="O284" s="39"/>
      <c r="P284" s="39" t="str">
        <f aca="false">IF(COUNT(L284:O284)&gt;3,SUM(L284:O284),"")</f>
        <v/>
      </c>
      <c r="Q284" s="49"/>
      <c r="R284" s="38" t="str">
        <f aca="false">IF(COUNT(P284,H284)&gt;=2,ROUND((P284+H284)/2,0),"")</f>
        <v/>
      </c>
      <c r="S284" s="52"/>
    </row>
    <row r="285" s="23" customFormat="true" ht="20.25" hidden="false" customHeight="true" outlineLevel="0" collapsed="false">
      <c r="A285" s="49"/>
      <c r="B285" s="50"/>
      <c r="C285" s="54" t="s">
        <v>38</v>
      </c>
      <c r="D285" s="55"/>
      <c r="E285" s="55"/>
      <c r="F285" s="55"/>
      <c r="G285" s="55"/>
      <c r="H285" s="39" t="str">
        <f aca="false">IF(COUNT(D285:G285)&gt;3,SUM(D285:G285),"")</f>
        <v/>
      </c>
      <c r="I285" s="49"/>
      <c r="J285" s="41"/>
      <c r="K285" s="26"/>
      <c r="L285" s="55"/>
      <c r="M285" s="55"/>
      <c r="N285" s="55"/>
      <c r="O285" s="55"/>
      <c r="P285" s="39" t="str">
        <f aca="false">IF(COUNT(L285:O285)&gt;3,SUM(L285:O285),"")</f>
        <v/>
      </c>
      <c r="Q285" s="49"/>
      <c r="R285" s="38" t="str">
        <f aca="false">IF(COUNT(P285,H285)&gt;=2,ROUND((P285+H285)/2,0),"")</f>
        <v/>
      </c>
      <c r="S285" s="52"/>
    </row>
    <row r="286" s="23" customFormat="true" ht="20.25" hidden="false" customHeight="true" outlineLevel="0" collapsed="false">
      <c r="A286" s="49"/>
      <c r="B286" s="50"/>
      <c r="C286" s="56" t="s">
        <v>39</v>
      </c>
      <c r="D286" s="49"/>
      <c r="E286" s="49"/>
      <c r="F286" s="49"/>
      <c r="G286" s="49"/>
      <c r="H286" s="57" t="str">
        <f aca="false">IF(COUNT(D286:G286)&gt;3,SUM(D286:G286),"")</f>
        <v/>
      </c>
      <c r="I286" s="49"/>
      <c r="J286" s="41"/>
      <c r="K286" s="26"/>
      <c r="L286" s="49"/>
      <c r="M286" s="49"/>
      <c r="N286" s="49"/>
      <c r="O286" s="49"/>
      <c r="P286" s="39" t="str">
        <f aca="false">IF(COUNT(L286:O286)&gt;3,SUM(L286:O286),"")</f>
        <v/>
      </c>
      <c r="Q286" s="49"/>
      <c r="R286" s="38" t="str">
        <f aca="false">IF(COUNT(P286,H286)&gt;=2,ROUND((P286+H286)/2,0),"")</f>
        <v/>
      </c>
      <c r="S286" s="52"/>
    </row>
    <row r="287" s="23" customFormat="true" ht="20.25" hidden="false" customHeight="true" outlineLevel="0" collapsed="false">
      <c r="A287" s="49" t="n">
        <v>71</v>
      </c>
      <c r="B287" s="50"/>
      <c r="C287" s="51" t="s">
        <v>36</v>
      </c>
      <c r="D287" s="39"/>
      <c r="E287" s="39"/>
      <c r="F287" s="39"/>
      <c r="G287" s="39"/>
      <c r="H287" s="39" t="str">
        <f aca="false">IF(COUNT(D287:G287)&gt;3,SUM(D287:G287),"")</f>
        <v/>
      </c>
      <c r="I287" s="49" t="str">
        <f aca="false">IF(COUNT(H287:H290)&gt;3,SUM(H287:H290),"")</f>
        <v/>
      </c>
      <c r="J287" s="41"/>
      <c r="K287" s="26"/>
      <c r="L287" s="39"/>
      <c r="M287" s="39"/>
      <c r="N287" s="39"/>
      <c r="O287" s="39"/>
      <c r="P287" s="39" t="str">
        <f aca="false">IF(COUNT(L287:O287)&gt;3,SUM(L287:O287),"")</f>
        <v/>
      </c>
      <c r="Q287" s="49" t="str">
        <f aca="false">IF(COUNT(P287:P290)&gt;3,SUM(P287:P290),"")</f>
        <v/>
      </c>
      <c r="R287" s="38" t="str">
        <f aca="false">IF(COUNT(P287,H287)&gt;=2,ROUND((P287+H287)/2,0),"")</f>
        <v/>
      </c>
      <c r="S287" s="52" t="str">
        <f aca="false">IF(COUNT(R287:R290)&gt;3,SUM(R287:R290),"")</f>
        <v/>
      </c>
    </row>
    <row r="288" s="23" customFormat="true" ht="20.25" hidden="false" customHeight="true" outlineLevel="0" collapsed="false">
      <c r="A288" s="49"/>
      <c r="B288" s="50"/>
      <c r="C288" s="51" t="s">
        <v>37</v>
      </c>
      <c r="D288" s="39"/>
      <c r="E288" s="39"/>
      <c r="F288" s="39"/>
      <c r="G288" s="39"/>
      <c r="H288" s="39" t="str">
        <f aca="false">IF(COUNT(D288:G288)&gt;3,SUM(D288:G288),"")</f>
        <v/>
      </c>
      <c r="I288" s="49"/>
      <c r="J288" s="41"/>
      <c r="K288" s="26"/>
      <c r="L288" s="39"/>
      <c r="M288" s="39"/>
      <c r="N288" s="39"/>
      <c r="O288" s="39"/>
      <c r="P288" s="39" t="str">
        <f aca="false">IF(COUNT(L288:O288)&gt;3,SUM(L288:O288),"")</f>
        <v/>
      </c>
      <c r="Q288" s="49"/>
      <c r="R288" s="38" t="str">
        <f aca="false">IF(COUNT(P288,H288)&gt;=2,ROUND((P288+H288)/2,0),"")</f>
        <v/>
      </c>
      <c r="S288" s="52"/>
    </row>
    <row r="289" s="23" customFormat="true" ht="20.25" hidden="false" customHeight="true" outlineLevel="0" collapsed="false">
      <c r="A289" s="49"/>
      <c r="B289" s="50"/>
      <c r="C289" s="54" t="s">
        <v>38</v>
      </c>
      <c r="D289" s="55"/>
      <c r="E289" s="55"/>
      <c r="F289" s="55"/>
      <c r="G289" s="55"/>
      <c r="H289" s="39" t="str">
        <f aca="false">IF(COUNT(D289:G289)&gt;3,SUM(D289:G289),"")</f>
        <v/>
      </c>
      <c r="I289" s="49"/>
      <c r="J289" s="41"/>
      <c r="K289" s="26"/>
      <c r="L289" s="55"/>
      <c r="M289" s="55"/>
      <c r="N289" s="55"/>
      <c r="O289" s="55"/>
      <c r="P289" s="39" t="str">
        <f aca="false">IF(COUNT(L289:O289)&gt;3,SUM(L289:O289),"")</f>
        <v/>
      </c>
      <c r="Q289" s="49"/>
      <c r="R289" s="38" t="str">
        <f aca="false">IF(COUNT(P289,H289)&gt;=2,ROUND((P289+H289)/2,0),"")</f>
        <v/>
      </c>
      <c r="S289" s="52"/>
    </row>
    <row r="290" s="23" customFormat="true" ht="20.25" hidden="false" customHeight="true" outlineLevel="0" collapsed="false">
      <c r="A290" s="49"/>
      <c r="B290" s="50"/>
      <c r="C290" s="56" t="s">
        <v>39</v>
      </c>
      <c r="D290" s="49"/>
      <c r="E290" s="49"/>
      <c r="F290" s="49"/>
      <c r="G290" s="49"/>
      <c r="H290" s="57" t="str">
        <f aca="false">IF(COUNT(D290:G290)&gt;3,SUM(D290:G290),"")</f>
        <v/>
      </c>
      <c r="I290" s="49"/>
      <c r="J290" s="41"/>
      <c r="K290" s="26"/>
      <c r="L290" s="49"/>
      <c r="M290" s="49"/>
      <c r="N290" s="49"/>
      <c r="O290" s="49"/>
      <c r="P290" s="39" t="str">
        <f aca="false">IF(COUNT(L290:O290)&gt;3,SUM(L290:O290),"")</f>
        <v/>
      </c>
      <c r="Q290" s="49"/>
      <c r="R290" s="38" t="str">
        <f aca="false">IF(COUNT(P290,H290)&gt;=2,ROUND((P290+H290)/2,0),"")</f>
        <v/>
      </c>
      <c r="S290" s="52"/>
    </row>
    <row r="291" s="23" customFormat="true" ht="20.25" hidden="false" customHeight="true" outlineLevel="0" collapsed="false">
      <c r="A291" s="49" t="n">
        <v>72</v>
      </c>
      <c r="B291" s="50"/>
      <c r="C291" s="51" t="s">
        <v>36</v>
      </c>
      <c r="D291" s="39"/>
      <c r="E291" s="39"/>
      <c r="F291" s="39"/>
      <c r="G291" s="39"/>
      <c r="H291" s="39" t="str">
        <f aca="false">IF(COUNT(D291:G291)&gt;3,SUM(D291:G291),"")</f>
        <v/>
      </c>
      <c r="I291" s="49" t="str">
        <f aca="false">IF(COUNT(H291:H294)&gt;3,SUM(H291:H294),"")</f>
        <v/>
      </c>
      <c r="J291" s="41"/>
      <c r="K291" s="26"/>
      <c r="L291" s="39"/>
      <c r="M291" s="39"/>
      <c r="N291" s="39"/>
      <c r="O291" s="39"/>
      <c r="P291" s="39" t="str">
        <f aca="false">IF(COUNT(L291:O291)&gt;3,SUM(L291:O291),"")</f>
        <v/>
      </c>
      <c r="Q291" s="49" t="str">
        <f aca="false">IF(COUNT(P291:P294)&gt;3,SUM(P291:P294),"")</f>
        <v/>
      </c>
      <c r="R291" s="38" t="str">
        <f aca="false">IF(COUNT(P291,H291)&gt;=2,ROUND((P291+H291)/2,0),"")</f>
        <v/>
      </c>
      <c r="S291" s="52" t="str">
        <f aca="false">IF(COUNT(R291:R294)&gt;3,SUM(R291:R294),"")</f>
        <v/>
      </c>
    </row>
    <row r="292" s="23" customFormat="true" ht="20.25" hidden="false" customHeight="true" outlineLevel="0" collapsed="false">
      <c r="A292" s="49"/>
      <c r="B292" s="50"/>
      <c r="C292" s="51" t="s">
        <v>37</v>
      </c>
      <c r="D292" s="39"/>
      <c r="E292" s="39"/>
      <c r="F292" s="39"/>
      <c r="G292" s="39"/>
      <c r="H292" s="39" t="str">
        <f aca="false">IF(COUNT(D292:G292)&gt;3,SUM(D292:G292),"")</f>
        <v/>
      </c>
      <c r="I292" s="49"/>
      <c r="J292" s="41"/>
      <c r="K292" s="26"/>
      <c r="L292" s="39"/>
      <c r="M292" s="39"/>
      <c r="N292" s="39"/>
      <c r="O292" s="39"/>
      <c r="P292" s="39" t="str">
        <f aca="false">IF(COUNT(L292:O292)&gt;3,SUM(L292:O292),"")</f>
        <v/>
      </c>
      <c r="Q292" s="49"/>
      <c r="R292" s="38" t="str">
        <f aca="false">IF(COUNT(P292,H292)&gt;=2,ROUND((P292+H292)/2,0),"")</f>
        <v/>
      </c>
      <c r="S292" s="52"/>
    </row>
    <row r="293" s="23" customFormat="true" ht="20.25" hidden="false" customHeight="true" outlineLevel="0" collapsed="false">
      <c r="A293" s="49"/>
      <c r="B293" s="50"/>
      <c r="C293" s="54" t="s">
        <v>38</v>
      </c>
      <c r="D293" s="55"/>
      <c r="E293" s="55"/>
      <c r="F293" s="55"/>
      <c r="G293" s="55"/>
      <c r="H293" s="39" t="str">
        <f aca="false">IF(COUNT(D293:G293)&gt;3,SUM(D293:G293),"")</f>
        <v/>
      </c>
      <c r="I293" s="49"/>
      <c r="J293" s="41"/>
      <c r="K293" s="26"/>
      <c r="L293" s="55"/>
      <c r="M293" s="55"/>
      <c r="N293" s="55"/>
      <c r="O293" s="55"/>
      <c r="P293" s="39" t="str">
        <f aca="false">IF(COUNT(L293:O293)&gt;3,SUM(L293:O293),"")</f>
        <v/>
      </c>
      <c r="Q293" s="49"/>
      <c r="R293" s="38" t="str">
        <f aca="false">IF(COUNT(P293,H293)&gt;=2,ROUND((P293+H293)/2,0),"")</f>
        <v/>
      </c>
      <c r="S293" s="52"/>
    </row>
    <row r="294" s="23" customFormat="true" ht="20.25" hidden="false" customHeight="true" outlineLevel="0" collapsed="false">
      <c r="A294" s="49"/>
      <c r="B294" s="50"/>
      <c r="C294" s="56" t="s">
        <v>39</v>
      </c>
      <c r="D294" s="49"/>
      <c r="E294" s="49"/>
      <c r="F294" s="49"/>
      <c r="G294" s="49"/>
      <c r="H294" s="57" t="str">
        <f aca="false">IF(COUNT(D294:G294)&gt;3,SUM(D294:G294),"")</f>
        <v/>
      </c>
      <c r="I294" s="49"/>
      <c r="J294" s="41"/>
      <c r="K294" s="26"/>
      <c r="L294" s="49"/>
      <c r="M294" s="49"/>
      <c r="N294" s="49"/>
      <c r="O294" s="49"/>
      <c r="P294" s="39" t="str">
        <f aca="false">IF(COUNT(L294:O294)&gt;3,SUM(L294:O294),"")</f>
        <v/>
      </c>
      <c r="Q294" s="49"/>
      <c r="R294" s="38" t="str">
        <f aca="false">IF(COUNT(P294,H294)&gt;=2,ROUND((P294+H294)/2,0),"")</f>
        <v/>
      </c>
      <c r="S294" s="52"/>
    </row>
    <row r="295" s="23" customFormat="true" ht="20.25" hidden="false" customHeight="true" outlineLevel="0" collapsed="false">
      <c r="A295" s="49" t="n">
        <v>73</v>
      </c>
      <c r="B295" s="50"/>
      <c r="C295" s="51" t="s">
        <v>36</v>
      </c>
      <c r="D295" s="39"/>
      <c r="E295" s="39"/>
      <c r="F295" s="39"/>
      <c r="G295" s="39"/>
      <c r="H295" s="39" t="str">
        <f aca="false">IF(COUNT(D295:G295)&gt;3,SUM(D295:G295),"")</f>
        <v/>
      </c>
      <c r="I295" s="49" t="str">
        <f aca="false">IF(COUNT(H295:H298)&gt;3,SUM(H295:H298),"")</f>
        <v/>
      </c>
      <c r="J295" s="41"/>
      <c r="K295" s="26"/>
      <c r="L295" s="39"/>
      <c r="M295" s="39"/>
      <c r="N295" s="39"/>
      <c r="O295" s="39"/>
      <c r="P295" s="39" t="str">
        <f aca="false">IF(COUNT(L295:O295)&gt;3,SUM(L295:O295),"")</f>
        <v/>
      </c>
      <c r="Q295" s="49" t="str">
        <f aca="false">IF(COUNT(P295:P298)&gt;3,SUM(P295:P298),"")</f>
        <v/>
      </c>
      <c r="R295" s="38" t="str">
        <f aca="false">IF(COUNT(P295,H295)&gt;=2,ROUND((P295+H295)/2,0),"")</f>
        <v/>
      </c>
      <c r="S295" s="52" t="str">
        <f aca="false">IF(COUNT(R295:R298)&gt;3,SUM(R295:R298),"")</f>
        <v/>
      </c>
    </row>
    <row r="296" s="23" customFormat="true" ht="20.25" hidden="false" customHeight="true" outlineLevel="0" collapsed="false">
      <c r="A296" s="49"/>
      <c r="B296" s="50"/>
      <c r="C296" s="51" t="s">
        <v>37</v>
      </c>
      <c r="D296" s="39"/>
      <c r="E296" s="39"/>
      <c r="F296" s="39"/>
      <c r="G296" s="39"/>
      <c r="H296" s="39" t="str">
        <f aca="false">IF(COUNT(D296:G296)&gt;3,SUM(D296:G296),"")</f>
        <v/>
      </c>
      <c r="I296" s="49"/>
      <c r="J296" s="41"/>
      <c r="K296" s="26"/>
      <c r="L296" s="39"/>
      <c r="M296" s="39"/>
      <c r="N296" s="39"/>
      <c r="O296" s="39"/>
      <c r="P296" s="39" t="str">
        <f aca="false">IF(COUNT(L296:O296)&gt;3,SUM(L296:O296),"")</f>
        <v/>
      </c>
      <c r="Q296" s="49"/>
      <c r="R296" s="38" t="str">
        <f aca="false">IF(COUNT(P296,H296)&gt;=2,ROUND((P296+H296)/2,0),"")</f>
        <v/>
      </c>
      <c r="S296" s="52"/>
    </row>
    <row r="297" s="23" customFormat="true" ht="20.25" hidden="false" customHeight="true" outlineLevel="0" collapsed="false">
      <c r="A297" s="49"/>
      <c r="B297" s="50"/>
      <c r="C297" s="54" t="s">
        <v>38</v>
      </c>
      <c r="D297" s="55"/>
      <c r="E297" s="55"/>
      <c r="F297" s="55"/>
      <c r="G297" s="55"/>
      <c r="H297" s="39" t="str">
        <f aca="false">IF(COUNT(D297:G297)&gt;3,SUM(D297:G297),"")</f>
        <v/>
      </c>
      <c r="I297" s="49"/>
      <c r="J297" s="41"/>
      <c r="K297" s="26"/>
      <c r="L297" s="55"/>
      <c r="M297" s="55"/>
      <c r="N297" s="55"/>
      <c r="O297" s="55"/>
      <c r="P297" s="39" t="str">
        <f aca="false">IF(COUNT(L297:O297)&gt;3,SUM(L297:O297),"")</f>
        <v/>
      </c>
      <c r="Q297" s="49"/>
      <c r="R297" s="38" t="str">
        <f aca="false">IF(COUNT(P297,H297)&gt;=2,ROUND((P297+H297)/2,0),"")</f>
        <v/>
      </c>
      <c r="S297" s="52"/>
    </row>
    <row r="298" s="23" customFormat="true" ht="20.25" hidden="false" customHeight="true" outlineLevel="0" collapsed="false">
      <c r="A298" s="49"/>
      <c r="B298" s="50"/>
      <c r="C298" s="56" t="s">
        <v>39</v>
      </c>
      <c r="D298" s="49"/>
      <c r="E298" s="49"/>
      <c r="F298" s="49"/>
      <c r="G298" s="49"/>
      <c r="H298" s="57" t="str">
        <f aca="false">IF(COUNT(D298:G298)&gt;3,SUM(D298:G298),"")</f>
        <v/>
      </c>
      <c r="I298" s="49"/>
      <c r="J298" s="41"/>
      <c r="K298" s="26"/>
      <c r="L298" s="49"/>
      <c r="M298" s="49"/>
      <c r="N298" s="49"/>
      <c r="O298" s="49"/>
      <c r="P298" s="39" t="str">
        <f aca="false">IF(COUNT(L298:O298)&gt;3,SUM(L298:O298),"")</f>
        <v/>
      </c>
      <c r="Q298" s="49"/>
      <c r="R298" s="38" t="str">
        <f aca="false">IF(COUNT(P298,H298)&gt;=2,ROUND((P298+H298)/2,0),"")</f>
        <v/>
      </c>
      <c r="S298" s="52"/>
    </row>
    <row r="299" s="23" customFormat="true" ht="20.25" hidden="false" customHeight="true" outlineLevel="0" collapsed="false">
      <c r="A299" s="49" t="n">
        <v>74</v>
      </c>
      <c r="B299" s="50"/>
      <c r="C299" s="51" t="s">
        <v>36</v>
      </c>
      <c r="D299" s="39"/>
      <c r="E299" s="39"/>
      <c r="F299" s="39"/>
      <c r="G299" s="39"/>
      <c r="H299" s="39" t="str">
        <f aca="false">IF(COUNT(D299:G299)&gt;3,SUM(D299:G299),"")</f>
        <v/>
      </c>
      <c r="I299" s="49" t="str">
        <f aca="false">IF(COUNT(H299:H302)&gt;3,SUM(H299:H302),"")</f>
        <v/>
      </c>
      <c r="J299" s="41"/>
      <c r="K299" s="26"/>
      <c r="L299" s="39"/>
      <c r="M299" s="39"/>
      <c r="N299" s="39"/>
      <c r="O299" s="39"/>
      <c r="P299" s="39" t="str">
        <f aca="false">IF(COUNT(L299:O299)&gt;3,SUM(L299:O299),"")</f>
        <v/>
      </c>
      <c r="Q299" s="49" t="str">
        <f aca="false">IF(COUNT(P299:P302)&gt;3,SUM(P299:P302),"")</f>
        <v/>
      </c>
      <c r="R299" s="38" t="str">
        <f aca="false">IF(COUNT(P299,H299)&gt;=2,ROUND((P299+H299)/2,0),"")</f>
        <v/>
      </c>
      <c r="S299" s="52" t="str">
        <f aca="false">IF(COUNT(R299:R302)&gt;3,SUM(R299:R302),"")</f>
        <v/>
      </c>
    </row>
    <row r="300" s="23" customFormat="true" ht="20.25" hidden="false" customHeight="true" outlineLevel="0" collapsed="false">
      <c r="A300" s="49"/>
      <c r="B300" s="50"/>
      <c r="C300" s="51" t="s">
        <v>37</v>
      </c>
      <c r="D300" s="39"/>
      <c r="E300" s="39"/>
      <c r="F300" s="39"/>
      <c r="G300" s="39"/>
      <c r="H300" s="39" t="str">
        <f aca="false">IF(COUNT(D300:G300)&gt;3,SUM(D300:G300),"")</f>
        <v/>
      </c>
      <c r="I300" s="49"/>
      <c r="J300" s="41"/>
      <c r="K300" s="26"/>
      <c r="L300" s="39"/>
      <c r="M300" s="39"/>
      <c r="N300" s="39"/>
      <c r="O300" s="39"/>
      <c r="P300" s="39" t="str">
        <f aca="false">IF(COUNT(L300:O300)&gt;3,SUM(L300:O300),"")</f>
        <v/>
      </c>
      <c r="Q300" s="49"/>
      <c r="R300" s="38" t="str">
        <f aca="false">IF(COUNT(P300,H300)&gt;=2,ROUND((P300+H300)/2,0),"")</f>
        <v/>
      </c>
      <c r="S300" s="52"/>
    </row>
    <row r="301" s="23" customFormat="true" ht="20.25" hidden="false" customHeight="true" outlineLevel="0" collapsed="false">
      <c r="A301" s="49"/>
      <c r="B301" s="50"/>
      <c r="C301" s="54" t="s">
        <v>38</v>
      </c>
      <c r="D301" s="55"/>
      <c r="E301" s="55"/>
      <c r="F301" s="55"/>
      <c r="G301" s="55"/>
      <c r="H301" s="39" t="str">
        <f aca="false">IF(COUNT(D301:G301)&gt;3,SUM(D301:G301),"")</f>
        <v/>
      </c>
      <c r="I301" s="49"/>
      <c r="J301" s="41"/>
      <c r="K301" s="26"/>
      <c r="L301" s="55"/>
      <c r="M301" s="55"/>
      <c r="N301" s="55"/>
      <c r="O301" s="55"/>
      <c r="P301" s="39" t="str">
        <f aca="false">IF(COUNT(L301:O301)&gt;3,SUM(L301:O301),"")</f>
        <v/>
      </c>
      <c r="Q301" s="49"/>
      <c r="R301" s="38" t="str">
        <f aca="false">IF(COUNT(P301,H301)&gt;=2,ROUND((P301+H301)/2,0),"")</f>
        <v/>
      </c>
      <c r="S301" s="52"/>
    </row>
    <row r="302" s="23" customFormat="true" ht="20.25" hidden="false" customHeight="true" outlineLevel="0" collapsed="false">
      <c r="A302" s="49"/>
      <c r="B302" s="50"/>
      <c r="C302" s="56" t="s">
        <v>39</v>
      </c>
      <c r="D302" s="49"/>
      <c r="E302" s="49"/>
      <c r="F302" s="49"/>
      <c r="G302" s="49"/>
      <c r="H302" s="57" t="str">
        <f aca="false">IF(COUNT(D302:G302)&gt;3,SUM(D302:G302),"")</f>
        <v/>
      </c>
      <c r="I302" s="49"/>
      <c r="J302" s="41"/>
      <c r="K302" s="26"/>
      <c r="L302" s="49"/>
      <c r="M302" s="49"/>
      <c r="N302" s="49"/>
      <c r="O302" s="49"/>
      <c r="P302" s="39" t="str">
        <f aca="false">IF(COUNT(L302:O302)&gt;3,SUM(L302:O302),"")</f>
        <v/>
      </c>
      <c r="Q302" s="49"/>
      <c r="R302" s="38" t="str">
        <f aca="false">IF(COUNT(P302,H302)&gt;=2,ROUND((P302+H302)/2,0),"")</f>
        <v/>
      </c>
      <c r="S302" s="52"/>
    </row>
    <row r="303" s="23" customFormat="true" ht="20.25" hidden="false" customHeight="true" outlineLevel="0" collapsed="false">
      <c r="A303" s="49" t="n">
        <v>75</v>
      </c>
      <c r="B303" s="50"/>
      <c r="C303" s="51" t="s">
        <v>36</v>
      </c>
      <c r="D303" s="39"/>
      <c r="E303" s="39"/>
      <c r="F303" s="39"/>
      <c r="G303" s="39"/>
      <c r="H303" s="39" t="str">
        <f aca="false">IF(COUNT(D303:G303)&gt;3,SUM(D303:G303),"")</f>
        <v/>
      </c>
      <c r="I303" s="49" t="str">
        <f aca="false">IF(COUNT(H303:H306)&gt;3,SUM(H303:H306),"")</f>
        <v/>
      </c>
      <c r="J303" s="41"/>
      <c r="K303" s="26"/>
      <c r="L303" s="39"/>
      <c r="M303" s="39"/>
      <c r="N303" s="39"/>
      <c r="O303" s="39"/>
      <c r="P303" s="39" t="str">
        <f aca="false">IF(COUNT(L303:O303)&gt;3,SUM(L303:O303),"")</f>
        <v/>
      </c>
      <c r="Q303" s="49" t="str">
        <f aca="false">IF(COUNT(P303:P306)&gt;3,SUM(P303:P306),"")</f>
        <v/>
      </c>
      <c r="R303" s="38" t="str">
        <f aca="false">IF(COUNT(P303,H303)&gt;=2,ROUND((P303+H303)/2,0),"")</f>
        <v/>
      </c>
      <c r="S303" s="52" t="str">
        <f aca="false">IF(COUNT(R303:R306)&gt;3,SUM(R303:R306),"")</f>
        <v/>
      </c>
    </row>
    <row r="304" s="23" customFormat="true" ht="20.25" hidden="false" customHeight="true" outlineLevel="0" collapsed="false">
      <c r="A304" s="49"/>
      <c r="B304" s="50"/>
      <c r="C304" s="51" t="s">
        <v>37</v>
      </c>
      <c r="D304" s="39"/>
      <c r="E304" s="39"/>
      <c r="F304" s="39"/>
      <c r="G304" s="39"/>
      <c r="H304" s="39" t="str">
        <f aca="false">IF(COUNT(D304:G304)&gt;3,SUM(D304:G304),"")</f>
        <v/>
      </c>
      <c r="I304" s="49"/>
      <c r="J304" s="41"/>
      <c r="K304" s="26"/>
      <c r="L304" s="39"/>
      <c r="M304" s="39"/>
      <c r="N304" s="39"/>
      <c r="O304" s="39"/>
      <c r="P304" s="39" t="str">
        <f aca="false">IF(COUNT(L304:O304)&gt;3,SUM(L304:O304),"")</f>
        <v/>
      </c>
      <c r="Q304" s="49"/>
      <c r="R304" s="38" t="str">
        <f aca="false">IF(COUNT(P304,H304)&gt;=2,ROUND((P304+H304)/2,0),"")</f>
        <v/>
      </c>
      <c r="S304" s="52"/>
    </row>
    <row r="305" s="23" customFormat="true" ht="20.25" hidden="false" customHeight="true" outlineLevel="0" collapsed="false">
      <c r="A305" s="49"/>
      <c r="B305" s="50"/>
      <c r="C305" s="54" t="s">
        <v>38</v>
      </c>
      <c r="D305" s="55"/>
      <c r="E305" s="55"/>
      <c r="F305" s="55"/>
      <c r="G305" s="55"/>
      <c r="H305" s="39" t="str">
        <f aca="false">IF(COUNT(D305:G305)&gt;3,SUM(D305:G305),"")</f>
        <v/>
      </c>
      <c r="I305" s="49"/>
      <c r="J305" s="41"/>
      <c r="K305" s="26"/>
      <c r="L305" s="55"/>
      <c r="M305" s="55"/>
      <c r="N305" s="55"/>
      <c r="O305" s="55"/>
      <c r="P305" s="39" t="str">
        <f aca="false">IF(COUNT(L305:O305)&gt;3,SUM(L305:O305),"")</f>
        <v/>
      </c>
      <c r="Q305" s="49"/>
      <c r="R305" s="38" t="str">
        <f aca="false">IF(COUNT(P305,H305)&gt;=2,ROUND((P305+H305)/2,0),"")</f>
        <v/>
      </c>
      <c r="S305" s="52"/>
    </row>
    <row r="306" s="23" customFormat="true" ht="20.25" hidden="false" customHeight="true" outlineLevel="0" collapsed="false">
      <c r="A306" s="49"/>
      <c r="B306" s="50"/>
      <c r="C306" s="56" t="s">
        <v>39</v>
      </c>
      <c r="D306" s="49"/>
      <c r="E306" s="49"/>
      <c r="F306" s="49"/>
      <c r="G306" s="49"/>
      <c r="H306" s="57" t="str">
        <f aca="false">IF(COUNT(D306:G306)&gt;3,SUM(D306:G306),"")</f>
        <v/>
      </c>
      <c r="I306" s="49"/>
      <c r="J306" s="41"/>
      <c r="K306" s="26"/>
      <c r="L306" s="49"/>
      <c r="M306" s="49"/>
      <c r="N306" s="49"/>
      <c r="O306" s="49"/>
      <c r="P306" s="39" t="str">
        <f aca="false">IF(COUNT(L306:O306)&gt;3,SUM(L306:O306),"")</f>
        <v/>
      </c>
      <c r="Q306" s="49"/>
      <c r="R306" s="38" t="str">
        <f aca="false">IF(COUNT(P306,H306)&gt;=2,ROUND((P306+H306)/2,0),"")</f>
        <v/>
      </c>
      <c r="S306" s="52"/>
    </row>
    <row r="307" s="23" customFormat="true" ht="20.25" hidden="false" customHeight="true" outlineLevel="0" collapsed="false">
      <c r="A307" s="49" t="n">
        <v>76</v>
      </c>
      <c r="B307" s="50"/>
      <c r="C307" s="51" t="s">
        <v>36</v>
      </c>
      <c r="D307" s="39"/>
      <c r="E307" s="39"/>
      <c r="F307" s="39"/>
      <c r="G307" s="39"/>
      <c r="H307" s="39" t="str">
        <f aca="false">IF(COUNT(D307:G307)&gt;3,SUM(D307:G307),"")</f>
        <v/>
      </c>
      <c r="I307" s="49" t="str">
        <f aca="false">IF(COUNT(H307:H310)&gt;3,SUM(H307:H310),"")</f>
        <v/>
      </c>
      <c r="J307" s="41"/>
      <c r="K307" s="26"/>
      <c r="L307" s="39"/>
      <c r="M307" s="39"/>
      <c r="N307" s="39"/>
      <c r="O307" s="39"/>
      <c r="P307" s="39" t="str">
        <f aca="false">IF(COUNT(L307:O307)&gt;3,SUM(L307:O307),"")</f>
        <v/>
      </c>
      <c r="Q307" s="49" t="str">
        <f aca="false">IF(COUNT(P307:P310)&gt;3,SUM(P307:P310),"")</f>
        <v/>
      </c>
      <c r="R307" s="38" t="str">
        <f aca="false">IF(COUNT(P307,H307)&gt;=2,ROUND((P307+H307)/2,0),"")</f>
        <v/>
      </c>
      <c r="S307" s="52" t="str">
        <f aca="false">IF(COUNT(R307:R310)&gt;3,SUM(R307:R310),"")</f>
        <v/>
      </c>
    </row>
    <row r="308" s="23" customFormat="true" ht="20.25" hidden="false" customHeight="true" outlineLevel="0" collapsed="false">
      <c r="A308" s="49"/>
      <c r="B308" s="50"/>
      <c r="C308" s="51" t="s">
        <v>37</v>
      </c>
      <c r="D308" s="39"/>
      <c r="E308" s="39"/>
      <c r="F308" s="39"/>
      <c r="G308" s="39"/>
      <c r="H308" s="39" t="str">
        <f aca="false">IF(COUNT(D308:G308)&gt;3,SUM(D308:G308),"")</f>
        <v/>
      </c>
      <c r="I308" s="49"/>
      <c r="J308" s="41"/>
      <c r="K308" s="26"/>
      <c r="L308" s="39"/>
      <c r="M308" s="39"/>
      <c r="N308" s="39"/>
      <c r="O308" s="39"/>
      <c r="P308" s="39" t="str">
        <f aca="false">IF(COUNT(L308:O308)&gt;3,SUM(L308:O308),"")</f>
        <v/>
      </c>
      <c r="Q308" s="49"/>
      <c r="R308" s="38" t="str">
        <f aca="false">IF(COUNT(P308,H308)&gt;=2,ROUND((P308+H308)/2,0),"")</f>
        <v/>
      </c>
      <c r="S308" s="52"/>
    </row>
    <row r="309" s="23" customFormat="true" ht="20.25" hidden="false" customHeight="true" outlineLevel="0" collapsed="false">
      <c r="A309" s="49"/>
      <c r="B309" s="50"/>
      <c r="C309" s="54" t="s">
        <v>38</v>
      </c>
      <c r="D309" s="55"/>
      <c r="E309" s="55"/>
      <c r="F309" s="55"/>
      <c r="G309" s="55"/>
      <c r="H309" s="39" t="str">
        <f aca="false">IF(COUNT(D309:G309)&gt;3,SUM(D309:G309),"")</f>
        <v/>
      </c>
      <c r="I309" s="49"/>
      <c r="J309" s="41"/>
      <c r="K309" s="26"/>
      <c r="L309" s="55"/>
      <c r="M309" s="55"/>
      <c r="N309" s="55"/>
      <c r="O309" s="55"/>
      <c r="P309" s="39" t="str">
        <f aca="false">IF(COUNT(L309:O309)&gt;3,SUM(L309:O309),"")</f>
        <v/>
      </c>
      <c r="Q309" s="49"/>
      <c r="R309" s="38" t="str">
        <f aca="false">IF(COUNT(P309,H309)&gt;=2,ROUND((P309+H309)/2,0),"")</f>
        <v/>
      </c>
      <c r="S309" s="52"/>
    </row>
    <row r="310" s="23" customFormat="true" ht="20.25" hidden="false" customHeight="true" outlineLevel="0" collapsed="false">
      <c r="A310" s="49"/>
      <c r="B310" s="50"/>
      <c r="C310" s="56" t="s">
        <v>39</v>
      </c>
      <c r="D310" s="49"/>
      <c r="E310" s="49"/>
      <c r="F310" s="49"/>
      <c r="G310" s="49"/>
      <c r="H310" s="57" t="str">
        <f aca="false">IF(COUNT(D310:G310)&gt;3,SUM(D310:G310),"")</f>
        <v/>
      </c>
      <c r="I310" s="49"/>
      <c r="J310" s="41"/>
      <c r="K310" s="26"/>
      <c r="L310" s="49"/>
      <c r="M310" s="49"/>
      <c r="N310" s="49"/>
      <c r="O310" s="49"/>
      <c r="P310" s="39" t="str">
        <f aca="false">IF(COUNT(L310:O310)&gt;3,SUM(L310:O310),"")</f>
        <v/>
      </c>
      <c r="Q310" s="49"/>
      <c r="R310" s="38" t="str">
        <f aca="false">IF(COUNT(P310,H310)&gt;=2,ROUND((P310+H310)/2,0),"")</f>
        <v/>
      </c>
      <c r="S310" s="52"/>
    </row>
    <row r="311" s="23" customFormat="true" ht="20.25" hidden="false" customHeight="true" outlineLevel="0" collapsed="false">
      <c r="A311" s="49" t="n">
        <v>77</v>
      </c>
      <c r="B311" s="50"/>
      <c r="C311" s="51" t="s">
        <v>36</v>
      </c>
      <c r="D311" s="39"/>
      <c r="E311" s="39"/>
      <c r="F311" s="39"/>
      <c r="G311" s="39"/>
      <c r="H311" s="39" t="str">
        <f aca="false">IF(COUNT(D311:G311)&gt;3,SUM(D311:G311),"")</f>
        <v/>
      </c>
      <c r="I311" s="49" t="str">
        <f aca="false">IF(COUNT(H311:H314)&gt;3,SUM(H311:H314),"")</f>
        <v/>
      </c>
      <c r="J311" s="41"/>
      <c r="K311" s="26"/>
      <c r="L311" s="39"/>
      <c r="M311" s="39"/>
      <c r="N311" s="39"/>
      <c r="O311" s="39"/>
      <c r="P311" s="39" t="str">
        <f aca="false">IF(COUNT(L311:O311)&gt;3,SUM(L311:O311),"")</f>
        <v/>
      </c>
      <c r="Q311" s="49" t="str">
        <f aca="false">IF(COUNT(P311:P314)&gt;3,SUM(P311:P314),"")</f>
        <v/>
      </c>
      <c r="R311" s="38" t="str">
        <f aca="false">IF(COUNT(P311,H311)&gt;=2,ROUND((P311+H311)/2,0),"")</f>
        <v/>
      </c>
      <c r="S311" s="52" t="str">
        <f aca="false">IF(COUNT(R311:R314)&gt;3,SUM(R311:R314),"")</f>
        <v/>
      </c>
    </row>
    <row r="312" s="23" customFormat="true" ht="20.25" hidden="false" customHeight="true" outlineLevel="0" collapsed="false">
      <c r="A312" s="49"/>
      <c r="B312" s="50"/>
      <c r="C312" s="51" t="s">
        <v>37</v>
      </c>
      <c r="D312" s="39"/>
      <c r="E312" s="39"/>
      <c r="F312" s="39"/>
      <c r="G312" s="39"/>
      <c r="H312" s="39" t="str">
        <f aca="false">IF(COUNT(D312:G312)&gt;3,SUM(D312:G312),"")</f>
        <v/>
      </c>
      <c r="I312" s="49"/>
      <c r="J312" s="41"/>
      <c r="K312" s="26"/>
      <c r="L312" s="39"/>
      <c r="M312" s="39"/>
      <c r="N312" s="39"/>
      <c r="O312" s="39"/>
      <c r="P312" s="39" t="str">
        <f aca="false">IF(COUNT(L312:O312)&gt;3,SUM(L312:O312),"")</f>
        <v/>
      </c>
      <c r="Q312" s="49"/>
      <c r="R312" s="38" t="str">
        <f aca="false">IF(COUNT(P312,H312)&gt;=2,ROUND((P312+H312)/2,0),"")</f>
        <v/>
      </c>
      <c r="S312" s="52"/>
    </row>
    <row r="313" s="23" customFormat="true" ht="20.25" hidden="false" customHeight="true" outlineLevel="0" collapsed="false">
      <c r="A313" s="49"/>
      <c r="B313" s="50"/>
      <c r="C313" s="54" t="s">
        <v>38</v>
      </c>
      <c r="D313" s="55"/>
      <c r="E313" s="55"/>
      <c r="F313" s="55"/>
      <c r="G313" s="55"/>
      <c r="H313" s="39" t="str">
        <f aca="false">IF(COUNT(D313:G313)&gt;3,SUM(D313:G313),"")</f>
        <v/>
      </c>
      <c r="I313" s="49"/>
      <c r="J313" s="41"/>
      <c r="K313" s="26"/>
      <c r="L313" s="55"/>
      <c r="M313" s="55"/>
      <c r="N313" s="55"/>
      <c r="O313" s="55"/>
      <c r="P313" s="39" t="str">
        <f aca="false">IF(COUNT(L313:O313)&gt;3,SUM(L313:O313),"")</f>
        <v/>
      </c>
      <c r="Q313" s="49"/>
      <c r="R313" s="38" t="str">
        <f aca="false">IF(COUNT(P313,H313)&gt;=2,ROUND((P313+H313)/2,0),"")</f>
        <v/>
      </c>
      <c r="S313" s="52"/>
    </row>
    <row r="314" s="23" customFormat="true" ht="20.25" hidden="false" customHeight="true" outlineLevel="0" collapsed="false">
      <c r="A314" s="49"/>
      <c r="B314" s="50"/>
      <c r="C314" s="56" t="s">
        <v>39</v>
      </c>
      <c r="D314" s="49"/>
      <c r="E314" s="49"/>
      <c r="F314" s="49"/>
      <c r="G314" s="49"/>
      <c r="H314" s="57" t="str">
        <f aca="false">IF(COUNT(D314:G314)&gt;3,SUM(D314:G314),"")</f>
        <v/>
      </c>
      <c r="I314" s="49"/>
      <c r="J314" s="41"/>
      <c r="K314" s="26"/>
      <c r="L314" s="49"/>
      <c r="M314" s="49"/>
      <c r="N314" s="49"/>
      <c r="O314" s="49"/>
      <c r="P314" s="39" t="str">
        <f aca="false">IF(COUNT(L314:O314)&gt;3,SUM(L314:O314),"")</f>
        <v/>
      </c>
      <c r="Q314" s="49"/>
      <c r="R314" s="38" t="str">
        <f aca="false">IF(COUNT(P314,H314)&gt;=2,ROUND((P314+H314)/2,0),"")</f>
        <v/>
      </c>
      <c r="S314" s="52"/>
    </row>
    <row r="315" s="23" customFormat="true" ht="20.25" hidden="false" customHeight="true" outlineLevel="0" collapsed="false">
      <c r="A315" s="49" t="n">
        <v>78</v>
      </c>
      <c r="B315" s="50"/>
      <c r="C315" s="51" t="s">
        <v>36</v>
      </c>
      <c r="D315" s="39"/>
      <c r="E315" s="39"/>
      <c r="F315" s="39"/>
      <c r="G315" s="39"/>
      <c r="H315" s="39" t="str">
        <f aca="false">IF(COUNT(D315:G315)&gt;3,SUM(D315:G315),"")</f>
        <v/>
      </c>
      <c r="I315" s="49" t="str">
        <f aca="false">IF(COUNT(H315:H318)&gt;3,SUM(H315:H318),"")</f>
        <v/>
      </c>
      <c r="J315" s="41"/>
      <c r="K315" s="26"/>
      <c r="L315" s="39"/>
      <c r="M315" s="39"/>
      <c r="N315" s="39"/>
      <c r="O315" s="39"/>
      <c r="P315" s="39" t="str">
        <f aca="false">IF(COUNT(L315:O315)&gt;3,SUM(L315:O315),"")</f>
        <v/>
      </c>
      <c r="Q315" s="49" t="str">
        <f aca="false">IF(COUNT(P315:P318)&gt;3,SUM(P315:P318),"")</f>
        <v/>
      </c>
      <c r="R315" s="38" t="str">
        <f aca="false">IF(COUNT(P315,H315)&gt;=2,ROUND((P315+H315)/2,0),"")</f>
        <v/>
      </c>
      <c r="S315" s="52" t="str">
        <f aca="false">IF(COUNT(R315:R318)&gt;3,SUM(R315:R318),"")</f>
        <v/>
      </c>
    </row>
    <row r="316" s="23" customFormat="true" ht="20.25" hidden="false" customHeight="true" outlineLevel="0" collapsed="false">
      <c r="A316" s="49"/>
      <c r="B316" s="50"/>
      <c r="C316" s="51" t="s">
        <v>37</v>
      </c>
      <c r="D316" s="39"/>
      <c r="E316" s="39"/>
      <c r="F316" s="39"/>
      <c r="G316" s="39"/>
      <c r="H316" s="39" t="str">
        <f aca="false">IF(COUNT(D316:G316)&gt;3,SUM(D316:G316),"")</f>
        <v/>
      </c>
      <c r="I316" s="49"/>
      <c r="J316" s="41"/>
      <c r="K316" s="26"/>
      <c r="L316" s="39"/>
      <c r="M316" s="39"/>
      <c r="N316" s="39"/>
      <c r="O316" s="39"/>
      <c r="P316" s="39" t="str">
        <f aca="false">IF(COUNT(L316:O316)&gt;3,SUM(L316:O316),"")</f>
        <v/>
      </c>
      <c r="Q316" s="49"/>
      <c r="R316" s="38" t="str">
        <f aca="false">IF(COUNT(P316,H316)&gt;=2,ROUND((P316+H316)/2,0),"")</f>
        <v/>
      </c>
      <c r="S316" s="52"/>
    </row>
    <row r="317" s="23" customFormat="true" ht="20.25" hidden="false" customHeight="true" outlineLevel="0" collapsed="false">
      <c r="A317" s="49"/>
      <c r="B317" s="50"/>
      <c r="C317" s="54" t="s">
        <v>38</v>
      </c>
      <c r="D317" s="55"/>
      <c r="E317" s="55"/>
      <c r="F317" s="55"/>
      <c r="G317" s="55"/>
      <c r="H317" s="39" t="str">
        <f aca="false">IF(COUNT(D317:G317)&gt;3,SUM(D317:G317),"")</f>
        <v/>
      </c>
      <c r="I317" s="49"/>
      <c r="J317" s="41"/>
      <c r="K317" s="26"/>
      <c r="L317" s="55"/>
      <c r="M317" s="55"/>
      <c r="N317" s="55"/>
      <c r="O317" s="55"/>
      <c r="P317" s="39" t="str">
        <f aca="false">IF(COUNT(L317:O317)&gt;3,SUM(L317:O317),"")</f>
        <v/>
      </c>
      <c r="Q317" s="49"/>
      <c r="R317" s="38" t="str">
        <f aca="false">IF(COUNT(P317,H317)&gt;=2,ROUND((P317+H317)/2,0),"")</f>
        <v/>
      </c>
      <c r="S317" s="52"/>
    </row>
    <row r="318" s="23" customFormat="true" ht="20.25" hidden="false" customHeight="true" outlineLevel="0" collapsed="false">
      <c r="A318" s="49"/>
      <c r="B318" s="50"/>
      <c r="C318" s="56" t="s">
        <v>39</v>
      </c>
      <c r="D318" s="49"/>
      <c r="E318" s="49"/>
      <c r="F318" s="49"/>
      <c r="G318" s="49"/>
      <c r="H318" s="57" t="str">
        <f aca="false">IF(COUNT(D318:G318)&gt;3,SUM(D318:G318),"")</f>
        <v/>
      </c>
      <c r="I318" s="49"/>
      <c r="J318" s="41"/>
      <c r="K318" s="26"/>
      <c r="L318" s="49"/>
      <c r="M318" s="49"/>
      <c r="N318" s="49"/>
      <c r="O318" s="49"/>
      <c r="P318" s="39" t="str">
        <f aca="false">IF(COUNT(L318:O318)&gt;3,SUM(L318:O318),"")</f>
        <v/>
      </c>
      <c r="Q318" s="49"/>
      <c r="R318" s="38" t="str">
        <f aca="false">IF(COUNT(P318,H318)&gt;=2,ROUND((P318+H318)/2,0),"")</f>
        <v/>
      </c>
      <c r="S318" s="52"/>
    </row>
    <row r="319" s="23" customFormat="true" ht="20.25" hidden="false" customHeight="true" outlineLevel="0" collapsed="false">
      <c r="A319" s="49" t="n">
        <v>79</v>
      </c>
      <c r="B319" s="50"/>
      <c r="C319" s="51" t="s">
        <v>36</v>
      </c>
      <c r="D319" s="39"/>
      <c r="E319" s="39"/>
      <c r="F319" s="39"/>
      <c r="G319" s="39"/>
      <c r="H319" s="39" t="str">
        <f aca="false">IF(COUNT(D319:G319)&gt;3,SUM(D319:G319),"")</f>
        <v/>
      </c>
      <c r="I319" s="49" t="str">
        <f aca="false">IF(COUNT(H319:H322)&gt;3,SUM(H319:H322),"")</f>
        <v/>
      </c>
      <c r="J319" s="41"/>
      <c r="K319" s="26"/>
      <c r="L319" s="39"/>
      <c r="M319" s="39"/>
      <c r="N319" s="39"/>
      <c r="O319" s="39"/>
      <c r="P319" s="39" t="str">
        <f aca="false">IF(COUNT(L319:O319)&gt;3,SUM(L319:O319),"")</f>
        <v/>
      </c>
      <c r="Q319" s="49" t="str">
        <f aca="false">IF(COUNT(P319:P322)&gt;3,SUM(P319:P322),"")</f>
        <v/>
      </c>
      <c r="R319" s="38" t="str">
        <f aca="false">IF(COUNT(P319,H319)&gt;=2,ROUND((P319+H319)/2,0),"")</f>
        <v/>
      </c>
      <c r="S319" s="52" t="str">
        <f aca="false">IF(COUNT(R319:R322)&gt;3,SUM(R319:R322),"")</f>
        <v/>
      </c>
    </row>
    <row r="320" s="23" customFormat="true" ht="20.25" hidden="false" customHeight="true" outlineLevel="0" collapsed="false">
      <c r="A320" s="49"/>
      <c r="B320" s="50"/>
      <c r="C320" s="51" t="s">
        <v>37</v>
      </c>
      <c r="D320" s="39"/>
      <c r="E320" s="39"/>
      <c r="F320" s="39"/>
      <c r="G320" s="39"/>
      <c r="H320" s="39" t="str">
        <f aca="false">IF(COUNT(D320:G320)&gt;3,SUM(D320:G320),"")</f>
        <v/>
      </c>
      <c r="I320" s="49"/>
      <c r="J320" s="41"/>
      <c r="K320" s="26"/>
      <c r="L320" s="39"/>
      <c r="M320" s="39"/>
      <c r="N320" s="39"/>
      <c r="O320" s="39"/>
      <c r="P320" s="39" t="str">
        <f aca="false">IF(COUNT(L320:O320)&gt;3,SUM(L320:O320),"")</f>
        <v/>
      </c>
      <c r="Q320" s="49"/>
      <c r="R320" s="38" t="str">
        <f aca="false">IF(COUNT(P320,H320)&gt;=2,ROUND((P320+H320)/2,0),"")</f>
        <v/>
      </c>
      <c r="S320" s="52"/>
    </row>
    <row r="321" s="23" customFormat="true" ht="20.25" hidden="false" customHeight="true" outlineLevel="0" collapsed="false">
      <c r="A321" s="49"/>
      <c r="B321" s="50"/>
      <c r="C321" s="54" t="s">
        <v>38</v>
      </c>
      <c r="D321" s="55"/>
      <c r="E321" s="55"/>
      <c r="F321" s="55"/>
      <c r="G321" s="55"/>
      <c r="H321" s="39" t="str">
        <f aca="false">IF(COUNT(D321:G321)&gt;3,SUM(D321:G321),"")</f>
        <v/>
      </c>
      <c r="I321" s="49"/>
      <c r="J321" s="41"/>
      <c r="K321" s="26"/>
      <c r="L321" s="55"/>
      <c r="M321" s="55"/>
      <c r="N321" s="55"/>
      <c r="O321" s="55"/>
      <c r="P321" s="39" t="str">
        <f aca="false">IF(COUNT(L321:O321)&gt;3,SUM(L321:O321),"")</f>
        <v/>
      </c>
      <c r="Q321" s="49"/>
      <c r="R321" s="38" t="str">
        <f aca="false">IF(COUNT(P321,H321)&gt;=2,ROUND((P321+H321)/2,0),"")</f>
        <v/>
      </c>
      <c r="S321" s="52"/>
    </row>
    <row r="322" s="23" customFormat="true" ht="20.25" hidden="false" customHeight="true" outlineLevel="0" collapsed="false">
      <c r="A322" s="49"/>
      <c r="B322" s="50"/>
      <c r="C322" s="56" t="s">
        <v>39</v>
      </c>
      <c r="D322" s="49"/>
      <c r="E322" s="49"/>
      <c r="F322" s="49"/>
      <c r="G322" s="49"/>
      <c r="H322" s="57" t="str">
        <f aca="false">IF(COUNT(D322:G322)&gt;3,SUM(D322:G322),"")</f>
        <v/>
      </c>
      <c r="I322" s="49"/>
      <c r="J322" s="41"/>
      <c r="K322" s="26"/>
      <c r="L322" s="49"/>
      <c r="M322" s="49"/>
      <c r="N322" s="49"/>
      <c r="O322" s="49"/>
      <c r="P322" s="39" t="str">
        <f aca="false">IF(COUNT(L322:O322)&gt;3,SUM(L322:O322),"")</f>
        <v/>
      </c>
      <c r="Q322" s="49"/>
      <c r="R322" s="38" t="str">
        <f aca="false">IF(COUNT(P322,H322)&gt;=2,ROUND((P322+H322)/2,0),"")</f>
        <v/>
      </c>
      <c r="S322" s="52"/>
    </row>
    <row r="323" s="23" customFormat="true" ht="20.25" hidden="false" customHeight="true" outlineLevel="0" collapsed="false">
      <c r="A323" s="49" t="n">
        <v>80</v>
      </c>
      <c r="B323" s="50"/>
      <c r="C323" s="51" t="s">
        <v>36</v>
      </c>
      <c r="D323" s="39"/>
      <c r="E323" s="39"/>
      <c r="F323" s="39"/>
      <c r="G323" s="39"/>
      <c r="H323" s="39" t="str">
        <f aca="false">IF(COUNT(D323:G323)&gt;3,SUM(D323:G323),"")</f>
        <v/>
      </c>
      <c r="I323" s="49" t="str">
        <f aca="false">IF(COUNT(H323:H326)&gt;3,SUM(H323:H326),"")</f>
        <v/>
      </c>
      <c r="J323" s="41"/>
      <c r="K323" s="26"/>
      <c r="L323" s="39"/>
      <c r="M323" s="39"/>
      <c r="N323" s="39"/>
      <c r="O323" s="39"/>
      <c r="P323" s="39" t="str">
        <f aca="false">IF(COUNT(L323:O323)&gt;3,SUM(L323:O323),"")</f>
        <v/>
      </c>
      <c r="Q323" s="49" t="str">
        <f aca="false">IF(COUNT(P323:P326)&gt;3,SUM(P323:P326),"")</f>
        <v/>
      </c>
      <c r="R323" s="38" t="str">
        <f aca="false">IF(COUNT(P323,H323)&gt;=2,ROUND((P323+H323)/2,0),"")</f>
        <v/>
      </c>
      <c r="S323" s="52" t="str">
        <f aca="false">IF(COUNT(R323:R326)&gt;3,SUM(R323:R326),"")</f>
        <v/>
      </c>
    </row>
    <row r="324" s="23" customFormat="true" ht="20.25" hidden="false" customHeight="true" outlineLevel="0" collapsed="false">
      <c r="A324" s="49"/>
      <c r="B324" s="50"/>
      <c r="C324" s="51" t="s">
        <v>37</v>
      </c>
      <c r="D324" s="39"/>
      <c r="E324" s="39"/>
      <c r="F324" s="39"/>
      <c r="G324" s="39"/>
      <c r="H324" s="39" t="str">
        <f aca="false">IF(COUNT(D324:G324)&gt;3,SUM(D324:G324),"")</f>
        <v/>
      </c>
      <c r="I324" s="49"/>
      <c r="J324" s="41"/>
      <c r="K324" s="26"/>
      <c r="L324" s="39"/>
      <c r="M324" s="39"/>
      <c r="N324" s="39"/>
      <c r="O324" s="39"/>
      <c r="P324" s="39" t="str">
        <f aca="false">IF(COUNT(L324:O324)&gt;3,SUM(L324:O324),"")</f>
        <v/>
      </c>
      <c r="Q324" s="49"/>
      <c r="R324" s="38" t="str">
        <f aca="false">IF(COUNT(P324,H324)&gt;=2,ROUND((P324+H324)/2,0),"")</f>
        <v/>
      </c>
      <c r="S324" s="52"/>
    </row>
    <row r="325" s="23" customFormat="true" ht="20.25" hidden="false" customHeight="true" outlineLevel="0" collapsed="false">
      <c r="A325" s="49"/>
      <c r="B325" s="50"/>
      <c r="C325" s="54" t="s">
        <v>38</v>
      </c>
      <c r="D325" s="55"/>
      <c r="E325" s="55"/>
      <c r="F325" s="55"/>
      <c r="G325" s="55"/>
      <c r="H325" s="39" t="str">
        <f aca="false">IF(COUNT(D325:G325)&gt;3,SUM(D325:G325),"")</f>
        <v/>
      </c>
      <c r="I325" s="49"/>
      <c r="J325" s="41"/>
      <c r="K325" s="26"/>
      <c r="L325" s="55"/>
      <c r="M325" s="55"/>
      <c r="N325" s="55"/>
      <c r="O325" s="55"/>
      <c r="P325" s="39" t="str">
        <f aca="false">IF(COUNT(L325:O325)&gt;3,SUM(L325:O325),"")</f>
        <v/>
      </c>
      <c r="Q325" s="49"/>
      <c r="R325" s="38" t="str">
        <f aca="false">IF(COUNT(P325,H325)&gt;=2,ROUND((P325+H325)/2,0),"")</f>
        <v/>
      </c>
      <c r="S325" s="52"/>
    </row>
    <row r="326" s="23" customFormat="true" ht="20.25" hidden="false" customHeight="true" outlineLevel="0" collapsed="false">
      <c r="A326" s="49"/>
      <c r="B326" s="50"/>
      <c r="C326" s="56" t="s">
        <v>39</v>
      </c>
      <c r="D326" s="49"/>
      <c r="E326" s="49"/>
      <c r="F326" s="49"/>
      <c r="G326" s="49"/>
      <c r="H326" s="57" t="str">
        <f aca="false">IF(COUNT(D326:G326)&gt;3,SUM(D326:G326),"")</f>
        <v/>
      </c>
      <c r="I326" s="49"/>
      <c r="J326" s="41"/>
      <c r="K326" s="26"/>
      <c r="L326" s="49"/>
      <c r="M326" s="49"/>
      <c r="N326" s="49"/>
      <c r="O326" s="49"/>
      <c r="P326" s="39" t="str">
        <f aca="false">IF(COUNT(L326:O326)&gt;3,SUM(L326:O326),"")</f>
        <v/>
      </c>
      <c r="Q326" s="49"/>
      <c r="R326" s="38" t="str">
        <f aca="false">IF(COUNT(P326,H326)&gt;=2,ROUND((P326+H326)/2,0),"")</f>
        <v/>
      </c>
      <c r="S326" s="52"/>
    </row>
  </sheetData>
  <mergeCells count="410">
    <mergeCell ref="L2:M2"/>
    <mergeCell ref="N2:S2"/>
    <mergeCell ref="A4:A6"/>
    <mergeCell ref="B4:B6"/>
    <mergeCell ref="C4:C6"/>
    <mergeCell ref="H4:I4"/>
    <mergeCell ref="R4:S4"/>
    <mergeCell ref="H5:I5"/>
    <mergeCell ref="P5:Q5"/>
    <mergeCell ref="R5:S5"/>
    <mergeCell ref="A7:A10"/>
    <mergeCell ref="B7:B10"/>
    <mergeCell ref="I7:I10"/>
    <mergeCell ref="Q7:Q10"/>
    <mergeCell ref="S7:S10"/>
    <mergeCell ref="A11:A14"/>
    <mergeCell ref="B11:B14"/>
    <mergeCell ref="I11:I14"/>
    <mergeCell ref="Q11:Q14"/>
    <mergeCell ref="S11:S14"/>
    <mergeCell ref="A15:A18"/>
    <mergeCell ref="B15:B18"/>
    <mergeCell ref="I15:I18"/>
    <mergeCell ref="Q15:Q18"/>
    <mergeCell ref="S15:S18"/>
    <mergeCell ref="A19:A22"/>
    <mergeCell ref="B19:B22"/>
    <mergeCell ref="I19:I22"/>
    <mergeCell ref="Q19:Q22"/>
    <mergeCell ref="S19:S22"/>
    <mergeCell ref="A23:A26"/>
    <mergeCell ref="B23:B26"/>
    <mergeCell ref="I23:I26"/>
    <mergeCell ref="Q23:Q26"/>
    <mergeCell ref="S23:S26"/>
    <mergeCell ref="A27:A30"/>
    <mergeCell ref="B27:B30"/>
    <mergeCell ref="I27:I30"/>
    <mergeCell ref="Q27:Q30"/>
    <mergeCell ref="S27:S30"/>
    <mergeCell ref="A31:A34"/>
    <mergeCell ref="B31:B34"/>
    <mergeCell ref="I31:I34"/>
    <mergeCell ref="Q31:Q34"/>
    <mergeCell ref="S31:S34"/>
    <mergeCell ref="A35:A38"/>
    <mergeCell ref="B35:B38"/>
    <mergeCell ref="I35:I38"/>
    <mergeCell ref="Q35:Q38"/>
    <mergeCell ref="S35:S38"/>
    <mergeCell ref="A39:A42"/>
    <mergeCell ref="B39:B42"/>
    <mergeCell ref="I39:I42"/>
    <mergeCell ref="Q39:Q42"/>
    <mergeCell ref="S39:S42"/>
    <mergeCell ref="A43:A46"/>
    <mergeCell ref="B43:B46"/>
    <mergeCell ref="I43:I46"/>
    <mergeCell ref="Q43:Q46"/>
    <mergeCell ref="S43:S46"/>
    <mergeCell ref="A47:A50"/>
    <mergeCell ref="B47:B50"/>
    <mergeCell ref="I47:I50"/>
    <mergeCell ref="Q47:Q50"/>
    <mergeCell ref="S47:S50"/>
    <mergeCell ref="A51:A54"/>
    <mergeCell ref="B51:B54"/>
    <mergeCell ref="I51:I54"/>
    <mergeCell ref="Q51:Q54"/>
    <mergeCell ref="S51:S54"/>
    <mergeCell ref="A55:A58"/>
    <mergeCell ref="B55:B58"/>
    <mergeCell ref="I55:I58"/>
    <mergeCell ref="Q55:Q58"/>
    <mergeCell ref="S55:S58"/>
    <mergeCell ref="A59:A62"/>
    <mergeCell ref="B59:B62"/>
    <mergeCell ref="I59:I62"/>
    <mergeCell ref="Q59:Q62"/>
    <mergeCell ref="S59:S62"/>
    <mergeCell ref="A63:A66"/>
    <mergeCell ref="B63:B66"/>
    <mergeCell ref="I63:I66"/>
    <mergeCell ref="Q63:Q66"/>
    <mergeCell ref="S63:S66"/>
    <mergeCell ref="A67:A70"/>
    <mergeCell ref="B67:B70"/>
    <mergeCell ref="I67:I70"/>
    <mergeCell ref="Q67:Q70"/>
    <mergeCell ref="S67:S70"/>
    <mergeCell ref="A71:A74"/>
    <mergeCell ref="B71:B74"/>
    <mergeCell ref="I71:I74"/>
    <mergeCell ref="Q71:Q74"/>
    <mergeCell ref="S71:S74"/>
    <mergeCell ref="A75:A78"/>
    <mergeCell ref="B75:B78"/>
    <mergeCell ref="I75:I78"/>
    <mergeCell ref="Q75:Q78"/>
    <mergeCell ref="S75:S78"/>
    <mergeCell ref="A79:A82"/>
    <mergeCell ref="B79:B82"/>
    <mergeCell ref="I79:I82"/>
    <mergeCell ref="Q79:Q82"/>
    <mergeCell ref="S79:S82"/>
    <mergeCell ref="A83:A86"/>
    <mergeCell ref="B83:B86"/>
    <mergeCell ref="I83:I86"/>
    <mergeCell ref="Q83:Q86"/>
    <mergeCell ref="S83:S86"/>
    <mergeCell ref="A87:A90"/>
    <mergeCell ref="B87:B90"/>
    <mergeCell ref="I87:I90"/>
    <mergeCell ref="Q87:Q90"/>
    <mergeCell ref="S87:S90"/>
    <mergeCell ref="A91:A94"/>
    <mergeCell ref="B91:B94"/>
    <mergeCell ref="I91:I94"/>
    <mergeCell ref="Q91:Q94"/>
    <mergeCell ref="S91:S94"/>
    <mergeCell ref="A95:A98"/>
    <mergeCell ref="B95:B98"/>
    <mergeCell ref="I95:I98"/>
    <mergeCell ref="Q95:Q98"/>
    <mergeCell ref="S95:S98"/>
    <mergeCell ref="A99:A102"/>
    <mergeCell ref="B99:B102"/>
    <mergeCell ref="I99:I102"/>
    <mergeCell ref="Q99:Q102"/>
    <mergeCell ref="S99:S102"/>
    <mergeCell ref="A103:A106"/>
    <mergeCell ref="B103:B106"/>
    <mergeCell ref="I103:I106"/>
    <mergeCell ref="Q103:Q106"/>
    <mergeCell ref="S103:S106"/>
    <mergeCell ref="A107:A110"/>
    <mergeCell ref="B107:B110"/>
    <mergeCell ref="I107:I110"/>
    <mergeCell ref="Q107:Q110"/>
    <mergeCell ref="S107:S110"/>
    <mergeCell ref="A111:A114"/>
    <mergeCell ref="B111:B114"/>
    <mergeCell ref="I111:I114"/>
    <mergeCell ref="Q111:Q114"/>
    <mergeCell ref="S111:S114"/>
    <mergeCell ref="A115:A118"/>
    <mergeCell ref="B115:B118"/>
    <mergeCell ref="I115:I118"/>
    <mergeCell ref="Q115:Q118"/>
    <mergeCell ref="S115:S118"/>
    <mergeCell ref="A119:A122"/>
    <mergeCell ref="B119:B122"/>
    <mergeCell ref="I119:I122"/>
    <mergeCell ref="Q119:Q122"/>
    <mergeCell ref="S119:S122"/>
    <mergeCell ref="A123:A126"/>
    <mergeCell ref="B123:B126"/>
    <mergeCell ref="I123:I126"/>
    <mergeCell ref="Q123:Q126"/>
    <mergeCell ref="S123:S126"/>
    <mergeCell ref="A127:A130"/>
    <mergeCell ref="B127:B130"/>
    <mergeCell ref="I127:I130"/>
    <mergeCell ref="Q127:Q130"/>
    <mergeCell ref="S127:S130"/>
    <mergeCell ref="A131:A134"/>
    <mergeCell ref="B131:B134"/>
    <mergeCell ref="I131:I134"/>
    <mergeCell ref="Q131:Q134"/>
    <mergeCell ref="S131:S134"/>
    <mergeCell ref="A135:A138"/>
    <mergeCell ref="B135:B138"/>
    <mergeCell ref="I135:I138"/>
    <mergeCell ref="Q135:Q138"/>
    <mergeCell ref="S135:S138"/>
    <mergeCell ref="A139:A142"/>
    <mergeCell ref="B139:B142"/>
    <mergeCell ref="I139:I142"/>
    <mergeCell ref="Q139:Q142"/>
    <mergeCell ref="S139:S142"/>
    <mergeCell ref="A143:A146"/>
    <mergeCell ref="B143:B146"/>
    <mergeCell ref="I143:I146"/>
    <mergeCell ref="Q143:Q146"/>
    <mergeCell ref="S143:S146"/>
    <mergeCell ref="A147:A150"/>
    <mergeCell ref="B147:B150"/>
    <mergeCell ref="I147:I150"/>
    <mergeCell ref="Q147:Q150"/>
    <mergeCell ref="S147:S150"/>
    <mergeCell ref="A151:A154"/>
    <mergeCell ref="B151:B154"/>
    <mergeCell ref="I151:I154"/>
    <mergeCell ref="Q151:Q154"/>
    <mergeCell ref="S151:S154"/>
    <mergeCell ref="A155:A158"/>
    <mergeCell ref="B155:B158"/>
    <mergeCell ref="I155:I158"/>
    <mergeCell ref="Q155:Q158"/>
    <mergeCell ref="S155:S158"/>
    <mergeCell ref="A159:A162"/>
    <mergeCell ref="B159:B162"/>
    <mergeCell ref="I159:I162"/>
    <mergeCell ref="Q159:Q162"/>
    <mergeCell ref="S159:S162"/>
    <mergeCell ref="A163:A166"/>
    <mergeCell ref="B163:B166"/>
    <mergeCell ref="I163:I166"/>
    <mergeCell ref="Q163:Q166"/>
    <mergeCell ref="S163:S166"/>
    <mergeCell ref="A167:A170"/>
    <mergeCell ref="B167:B170"/>
    <mergeCell ref="I167:I170"/>
    <mergeCell ref="Q167:Q170"/>
    <mergeCell ref="S167:S170"/>
    <mergeCell ref="A171:A174"/>
    <mergeCell ref="B171:B174"/>
    <mergeCell ref="I171:I174"/>
    <mergeCell ref="Q171:Q174"/>
    <mergeCell ref="S171:S174"/>
    <mergeCell ref="A175:A178"/>
    <mergeCell ref="B175:B178"/>
    <mergeCell ref="I175:I178"/>
    <mergeCell ref="Q175:Q178"/>
    <mergeCell ref="S175:S178"/>
    <mergeCell ref="A179:A182"/>
    <mergeCell ref="B179:B182"/>
    <mergeCell ref="I179:I182"/>
    <mergeCell ref="Q179:Q182"/>
    <mergeCell ref="S179:S182"/>
    <mergeCell ref="A183:A186"/>
    <mergeCell ref="B183:B186"/>
    <mergeCell ref="I183:I186"/>
    <mergeCell ref="Q183:Q186"/>
    <mergeCell ref="S183:S186"/>
    <mergeCell ref="A187:A190"/>
    <mergeCell ref="B187:B190"/>
    <mergeCell ref="I187:I190"/>
    <mergeCell ref="Q187:Q190"/>
    <mergeCell ref="S187:S190"/>
    <mergeCell ref="A191:A194"/>
    <mergeCell ref="B191:B194"/>
    <mergeCell ref="I191:I194"/>
    <mergeCell ref="Q191:Q194"/>
    <mergeCell ref="S191:S194"/>
    <mergeCell ref="A195:A198"/>
    <mergeCell ref="B195:B198"/>
    <mergeCell ref="I195:I198"/>
    <mergeCell ref="Q195:Q198"/>
    <mergeCell ref="S195:S198"/>
    <mergeCell ref="A199:A202"/>
    <mergeCell ref="B199:B202"/>
    <mergeCell ref="I199:I202"/>
    <mergeCell ref="Q199:Q202"/>
    <mergeCell ref="S199:S202"/>
    <mergeCell ref="A203:A206"/>
    <mergeCell ref="B203:B206"/>
    <mergeCell ref="I203:I206"/>
    <mergeCell ref="Q203:Q206"/>
    <mergeCell ref="S203:S206"/>
    <mergeCell ref="A207:A210"/>
    <mergeCell ref="B207:B210"/>
    <mergeCell ref="I207:I210"/>
    <mergeCell ref="Q207:Q210"/>
    <mergeCell ref="S207:S210"/>
    <mergeCell ref="A211:A214"/>
    <mergeCell ref="B211:B214"/>
    <mergeCell ref="I211:I214"/>
    <mergeCell ref="Q211:Q214"/>
    <mergeCell ref="S211:S214"/>
    <mergeCell ref="A215:A218"/>
    <mergeCell ref="B215:B218"/>
    <mergeCell ref="I215:I218"/>
    <mergeCell ref="Q215:Q218"/>
    <mergeCell ref="S215:S218"/>
    <mergeCell ref="A219:A222"/>
    <mergeCell ref="B219:B222"/>
    <mergeCell ref="I219:I222"/>
    <mergeCell ref="Q219:Q222"/>
    <mergeCell ref="S219:S222"/>
    <mergeCell ref="A223:A226"/>
    <mergeCell ref="B223:B226"/>
    <mergeCell ref="I223:I226"/>
    <mergeCell ref="Q223:Q226"/>
    <mergeCell ref="S223:S226"/>
    <mergeCell ref="A227:A230"/>
    <mergeCell ref="B227:B230"/>
    <mergeCell ref="I227:I230"/>
    <mergeCell ref="Q227:Q230"/>
    <mergeCell ref="S227:S230"/>
    <mergeCell ref="A231:A234"/>
    <mergeCell ref="B231:B234"/>
    <mergeCell ref="I231:I234"/>
    <mergeCell ref="Q231:Q234"/>
    <mergeCell ref="S231:S234"/>
    <mergeCell ref="A235:A238"/>
    <mergeCell ref="B235:B238"/>
    <mergeCell ref="I235:I238"/>
    <mergeCell ref="Q235:Q238"/>
    <mergeCell ref="S235:S238"/>
    <mergeCell ref="A239:A242"/>
    <mergeCell ref="B239:B242"/>
    <mergeCell ref="I239:I242"/>
    <mergeCell ref="Q239:Q242"/>
    <mergeCell ref="S239:S242"/>
    <mergeCell ref="A243:A246"/>
    <mergeCell ref="B243:B246"/>
    <mergeCell ref="I243:I246"/>
    <mergeCell ref="Q243:Q246"/>
    <mergeCell ref="S243:S246"/>
    <mergeCell ref="A247:A250"/>
    <mergeCell ref="B247:B250"/>
    <mergeCell ref="I247:I250"/>
    <mergeCell ref="Q247:Q250"/>
    <mergeCell ref="S247:S250"/>
    <mergeCell ref="A251:A254"/>
    <mergeCell ref="B251:B254"/>
    <mergeCell ref="I251:I254"/>
    <mergeCell ref="Q251:Q254"/>
    <mergeCell ref="S251:S254"/>
    <mergeCell ref="A255:A258"/>
    <mergeCell ref="B255:B258"/>
    <mergeCell ref="I255:I258"/>
    <mergeCell ref="Q255:Q258"/>
    <mergeCell ref="S255:S258"/>
    <mergeCell ref="A259:A262"/>
    <mergeCell ref="B259:B262"/>
    <mergeCell ref="I259:I262"/>
    <mergeCell ref="Q259:Q262"/>
    <mergeCell ref="S259:S262"/>
    <mergeCell ref="A263:A266"/>
    <mergeCell ref="B263:B266"/>
    <mergeCell ref="I263:I266"/>
    <mergeCell ref="Q263:Q266"/>
    <mergeCell ref="S263:S266"/>
    <mergeCell ref="A267:A270"/>
    <mergeCell ref="B267:B270"/>
    <mergeCell ref="I267:I270"/>
    <mergeCell ref="Q267:Q270"/>
    <mergeCell ref="S267:S270"/>
    <mergeCell ref="A271:A274"/>
    <mergeCell ref="B271:B274"/>
    <mergeCell ref="I271:I274"/>
    <mergeCell ref="Q271:Q274"/>
    <mergeCell ref="S271:S274"/>
    <mergeCell ref="A275:A278"/>
    <mergeCell ref="B275:B278"/>
    <mergeCell ref="I275:I278"/>
    <mergeCell ref="Q275:Q278"/>
    <mergeCell ref="S275:S278"/>
    <mergeCell ref="A279:A282"/>
    <mergeCell ref="B279:B282"/>
    <mergeCell ref="I279:I282"/>
    <mergeCell ref="Q279:Q282"/>
    <mergeCell ref="S279:S282"/>
    <mergeCell ref="A283:A286"/>
    <mergeCell ref="B283:B286"/>
    <mergeCell ref="I283:I286"/>
    <mergeCell ref="Q283:Q286"/>
    <mergeCell ref="S283:S286"/>
    <mergeCell ref="A287:A290"/>
    <mergeCell ref="B287:B290"/>
    <mergeCell ref="I287:I290"/>
    <mergeCell ref="Q287:Q290"/>
    <mergeCell ref="S287:S290"/>
    <mergeCell ref="A291:A294"/>
    <mergeCell ref="B291:B294"/>
    <mergeCell ref="I291:I294"/>
    <mergeCell ref="Q291:Q294"/>
    <mergeCell ref="S291:S294"/>
    <mergeCell ref="A295:A298"/>
    <mergeCell ref="B295:B298"/>
    <mergeCell ref="I295:I298"/>
    <mergeCell ref="Q295:Q298"/>
    <mergeCell ref="S295:S298"/>
    <mergeCell ref="A299:A302"/>
    <mergeCell ref="B299:B302"/>
    <mergeCell ref="I299:I302"/>
    <mergeCell ref="Q299:Q302"/>
    <mergeCell ref="S299:S302"/>
    <mergeCell ref="A303:A306"/>
    <mergeCell ref="B303:B306"/>
    <mergeCell ref="I303:I306"/>
    <mergeCell ref="Q303:Q306"/>
    <mergeCell ref="S303:S306"/>
    <mergeCell ref="A307:A310"/>
    <mergeCell ref="B307:B310"/>
    <mergeCell ref="I307:I310"/>
    <mergeCell ref="Q307:Q310"/>
    <mergeCell ref="S307:S310"/>
    <mergeCell ref="A311:A314"/>
    <mergeCell ref="B311:B314"/>
    <mergeCell ref="I311:I314"/>
    <mergeCell ref="Q311:Q314"/>
    <mergeCell ref="S311:S314"/>
    <mergeCell ref="A315:A318"/>
    <mergeCell ref="B315:B318"/>
    <mergeCell ref="I315:I318"/>
    <mergeCell ref="Q315:Q318"/>
    <mergeCell ref="S315:S318"/>
    <mergeCell ref="A319:A322"/>
    <mergeCell ref="B319:B322"/>
    <mergeCell ref="I319:I322"/>
    <mergeCell ref="Q319:Q322"/>
    <mergeCell ref="S319:S322"/>
    <mergeCell ref="A323:A326"/>
    <mergeCell ref="B323:B326"/>
    <mergeCell ref="I323:I326"/>
    <mergeCell ref="Q323:Q326"/>
    <mergeCell ref="S323:S326"/>
  </mergeCells>
  <conditionalFormatting sqref="D7:D326">
    <cfRule type="cellIs" priority="2" operator="greaterThan" aboveAverage="0" equalAverage="0" bottom="0" percent="0" rank="0" text="" dxfId="15">
      <formula>$D$6</formula>
    </cfRule>
  </conditionalFormatting>
  <conditionalFormatting sqref="E7:F326">
    <cfRule type="cellIs" priority="3" operator="greaterThan" aboveAverage="0" equalAverage="0" bottom="0" percent="0" rank="0" text="" dxfId="16">
      <formula>$F$6</formula>
    </cfRule>
  </conditionalFormatting>
  <conditionalFormatting sqref="G7:G326">
    <cfRule type="cellIs" priority="4" operator="greaterThan" aboveAverage="0" equalAverage="0" bottom="0" percent="0" rank="0" text="" dxfId="17">
      <formula>$G$6</formula>
    </cfRule>
  </conditionalFormatting>
  <conditionalFormatting sqref="L7:L326">
    <cfRule type="cellIs" priority="5" operator="greaterThan" aboveAverage="0" equalAverage="0" bottom="0" percent="0" rank="0" text="" dxfId="18">
      <formula>$L$6</formula>
    </cfRule>
  </conditionalFormatting>
  <conditionalFormatting sqref="M7:M326">
    <cfRule type="cellIs" priority="6" operator="greaterThan" aboveAverage="0" equalAverage="0" bottom="0" percent="0" rank="0" text="" dxfId="19">
      <formula>$M$6</formula>
    </cfRule>
  </conditionalFormatting>
  <conditionalFormatting sqref="N7:N326">
    <cfRule type="cellIs" priority="7" operator="greaterThan" aboveAverage="0" equalAverage="0" bottom="0" percent="0" rank="0" text="" dxfId="20">
      <formula>$N$6</formula>
    </cfRule>
  </conditionalFormatting>
  <conditionalFormatting sqref="O7:O326">
    <cfRule type="cellIs" priority="8" operator="greaterThan" aboveAverage="0" equalAverage="0" bottom="0" percent="0" rank="0" text="" dxfId="21">
      <formula>$O$6</formula>
    </cfRule>
  </conditionalFormatting>
  <conditionalFormatting sqref="H10 H14 H18 H22 H26 H30 H34 H38 H42 H46 H50 H54 H58 H62 H66 H70 H74 H78 H82 H86 H90 H94 H98 H102 H106 H110 H114 H118 H122 H126 H130 H134 H138 H142 H146 H150 H154 H158 H162 H166 H170 H174 H178 H182 H186 H190 H194 H198 H202 H206 H210 H214 H218 H222 H226 H230 H234 H238 H242 H246 H250 H254 H258 H262 H266 H270 H274 H278 H282 H286 H290 H294 H298 H302 H306 H310 H314 H318 H322 H326">
    <cfRule type="cellIs" priority="9" operator="greaterThan" aboveAverage="0" equalAverage="0" bottom="0" percent="0" rank="0" text="" dxfId="22">
      <formula>$G$6</formula>
    </cfRule>
  </conditionalFormatting>
  <printOptions headings="false" gridLines="false" gridLinesSet="true" horizontalCentered="false" verticalCentered="false"/>
  <pageMargins left="0.433333333333333" right="0.865972222222222" top="0.433333333333333" bottom="0.551388888888889"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8T14:59:35Z</dcterms:created>
  <dc:creator>Abu - Khalid</dc:creator>
  <dc:description/>
  <dc:language>en-US</dc:language>
  <cp:lastModifiedBy>abu-khalid</cp:lastModifiedBy>
  <cp:lastPrinted>2017-02-03T22:23:34Z</cp:lastPrinted>
  <dcterms:modified xsi:type="dcterms:W3CDTF">2017-02-03T22:44:39Z</dcterms:modified>
  <cp:revision>0</cp:revision>
  <dc:subject/>
  <dc:title/>
</cp:coreProperties>
</file>