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Arial"/>
        <family val="2"/>
      </rPr>
      <t xml:space="preserve">الصف : </t>
    </r>
    <r>
      <rPr>
        <b val="true"/>
        <sz val="18"/>
        <rFont val="Arial"/>
        <family val="2"/>
      </rPr>
      <t xml:space="preserve">التاسع</t>
    </r>
  </si>
  <si>
    <t xml:space="preserve">الشعبة (  أ  )</t>
  </si>
  <si>
    <r>
      <rPr>
        <b val="true"/>
        <sz val="12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المادة الدراسية </t>
    </r>
    <r>
      <rPr>
        <b val="true"/>
        <sz val="12"/>
        <rFont val="Arial"/>
        <family val="2"/>
      </rPr>
      <t xml:space="preserve"> ...........................................................................</t>
    </r>
  </si>
  <si>
    <t xml:space="preserve">الرقم المتسلسل</t>
  </si>
  <si>
    <t xml:space="preserve">الاســــــــــــــــــم</t>
  </si>
  <si>
    <t xml:space="preserve">أ</t>
  </si>
  <si>
    <t xml:space="preserve">ب</t>
  </si>
  <si>
    <t xml:space="preserve">جـ</t>
  </si>
  <si>
    <t xml:space="preserve">د</t>
  </si>
  <si>
    <t xml:space="preserve">هـ</t>
  </si>
  <si>
    <t xml:space="preserve">ملحوظــــــات</t>
  </si>
  <si>
    <t xml:space="preserve">و</t>
  </si>
  <si>
    <t xml:space="preserve">ز</t>
  </si>
  <si>
    <t xml:space="preserve">حـ</t>
  </si>
  <si>
    <t xml:space="preserve">ط</t>
  </si>
  <si>
    <t xml:space="preserve">ي</t>
  </si>
  <si>
    <t xml:space="preserve">النتيجة السنوية</t>
  </si>
  <si>
    <t xml:space="preserve">ملحوظــــــــات</t>
  </si>
  <si>
    <t xml:space="preserve">التقـــــــــويم الاول</t>
  </si>
  <si>
    <t xml:space="preserve">التقـــــــــويم الثاني</t>
  </si>
  <si>
    <t xml:space="preserve">التقـــــــــويم الثالث</t>
  </si>
  <si>
    <t xml:space="preserve">الاختبـــار النهــائي</t>
  </si>
  <si>
    <t xml:space="preserve">المجمـــــــــــــــوع</t>
  </si>
  <si>
    <t xml:space="preserve">علامة اختبار الإكما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16"/>
      <name val="DecoType Naskh"/>
      <family val="0"/>
      <charset val="178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Arial (Arabic)"/>
      <family val="0"/>
    </font>
    <font>
      <u val="single"/>
      <sz val="14"/>
      <color rgb="FF000000"/>
      <name val="Arial"/>
      <family val="0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5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29880</xdr:colOff>
      <xdr:row>4</xdr:row>
      <xdr:rowOff>345960</xdr:rowOff>
    </xdr:from>
    <xdr:to>
      <xdr:col>17</xdr:col>
      <xdr:colOff>-48240</xdr:colOff>
      <xdr:row>4</xdr:row>
      <xdr:rowOff>1019160</xdr:rowOff>
    </xdr:to>
    <xdr:sp>
      <xdr:nvSpPr>
        <xdr:cNvPr id="0" name="TextBox 1"/>
        <xdr:cNvSpPr/>
      </xdr:nvSpPr>
      <xdr:spPr>
        <a:xfrm rot="16200000">
          <a:off x="-9421560" y="1249560"/>
          <a:ext cx="6732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b" vert="eaVert" rot="-10800000">
          <a:noAutofit/>
        </a:bodyPr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هـ + ي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32.41"/>
    <col collapsed="false" customWidth="true" hidden="true" outlineLevel="0" max="3" min="3" style="1" width="0.27"/>
    <col collapsed="false" customWidth="true" hidden="false" outlineLevel="0" max="7" min="4" style="1" width="6.04"/>
    <col collapsed="false" customWidth="true" hidden="false" outlineLevel="0" max="8" min="8" style="1" width="7"/>
    <col collapsed="false" customWidth="true" hidden="false" outlineLevel="0" max="9" min="9" style="1" width="19.91"/>
    <col collapsed="false" customWidth="true" hidden="true" outlineLevel="0" max="11" min="10" style="1" width="19.91"/>
    <col collapsed="false" customWidth="true" hidden="false" outlineLevel="0" max="15" min="12" style="1" width="6.72"/>
    <col collapsed="false" customWidth="true" hidden="false" outlineLevel="0" max="18" min="16" style="1" width="7.42"/>
    <col collapsed="false" customWidth="true" hidden="false" outlineLevel="0" max="19" min="19" style="1" width="33.1"/>
    <col collapsed="false" customWidth="false" hidden="false" outlineLevel="0" max="257" min="20" style="1" width="8.65"/>
  </cols>
  <sheetData>
    <row r="1" customFormat="false" ht="0.75" hidden="false" customHeight="true" outlineLevel="0" collapsed="false"/>
    <row r="2" s="5" customFormat="true" ht="29.25" hidden="false" customHeight="true" outlineLevel="0" collapsed="false">
      <c r="A2" s="2"/>
      <c r="B2" s="3" t="s">
        <v>0</v>
      </c>
      <c r="C2" s="3"/>
      <c r="D2" s="3"/>
      <c r="E2" s="3" t="s">
        <v>1</v>
      </c>
      <c r="F2" s="3"/>
      <c r="G2" s="3"/>
      <c r="H2" s="3"/>
      <c r="I2" s="2"/>
      <c r="J2" s="2"/>
      <c r="K2" s="2"/>
      <c r="L2" s="4" t="s">
        <v>2</v>
      </c>
      <c r="M2" s="4"/>
      <c r="N2" s="4"/>
      <c r="O2" s="4"/>
      <c r="P2" s="4"/>
      <c r="Q2" s="4"/>
      <c r="R2" s="4"/>
      <c r="S2" s="4"/>
    </row>
    <row r="3" s="5" customFormat="true" ht="1.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6"/>
    </row>
    <row r="4" s="5" customFormat="true" ht="34.5" hidden="false" customHeight="true" outlineLevel="0" collapsed="false">
      <c r="A4" s="8" t="s">
        <v>3</v>
      </c>
      <c r="B4" s="9" t="s">
        <v>4</v>
      </c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0"/>
      <c r="K4" s="10"/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3" t="s">
        <v>16</v>
      </c>
      <c r="R4" s="11"/>
      <c r="S4" s="12" t="s">
        <v>17</v>
      </c>
    </row>
    <row r="5" s="5" customFormat="true" ht="122.25" hidden="false" customHeight="true" outlineLevel="0" collapsed="false">
      <c r="A5" s="8"/>
      <c r="B5" s="9"/>
      <c r="C5" s="14"/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2"/>
      <c r="J5" s="14"/>
      <c r="K5" s="14"/>
      <c r="L5" s="15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/>
      <c r="R5" s="15" t="s">
        <v>23</v>
      </c>
      <c r="S5" s="12"/>
    </row>
    <row r="6" customFormat="false" ht="25.35" hidden="false" customHeight="true" outlineLevel="0" collapsed="false">
      <c r="A6" s="16"/>
      <c r="B6" s="16"/>
      <c r="C6" s="16"/>
      <c r="D6" s="17" t="n">
        <v>0.2</v>
      </c>
      <c r="E6" s="17" t="n">
        <v>0.2</v>
      </c>
      <c r="F6" s="17" t="n">
        <v>0.2</v>
      </c>
      <c r="G6" s="17" t="n">
        <v>0.4</v>
      </c>
      <c r="H6" s="17" t="n">
        <v>1</v>
      </c>
      <c r="I6" s="16"/>
      <c r="J6" s="18"/>
      <c r="K6" s="18"/>
      <c r="L6" s="19" t="n">
        <v>0.2</v>
      </c>
      <c r="M6" s="19" t="n">
        <v>0.2</v>
      </c>
      <c r="N6" s="19" t="n">
        <v>0.2</v>
      </c>
      <c r="O6" s="19" t="n">
        <v>0.4</v>
      </c>
      <c r="P6" s="19" t="n">
        <v>1</v>
      </c>
      <c r="Q6" s="19" t="n">
        <v>1</v>
      </c>
      <c r="R6" s="19"/>
      <c r="S6" s="18"/>
    </row>
    <row r="7" s="27" customFormat="true" ht="25.35" hidden="false" customHeight="true" outlineLevel="0" collapsed="false">
      <c r="A7" s="20" t="n">
        <v>1</v>
      </c>
      <c r="B7" s="21"/>
      <c r="C7" s="22"/>
      <c r="D7" s="23"/>
      <c r="E7" s="23"/>
      <c r="F7" s="24"/>
      <c r="G7" s="24"/>
      <c r="H7" s="24" t="str">
        <f aca="false">IF(COUNT(D7:G7)&gt;3,SUM(D7:G7),"")</f>
        <v/>
      </c>
      <c r="I7" s="25"/>
      <c r="J7" s="25"/>
      <c r="K7" s="25"/>
      <c r="L7" s="26"/>
      <c r="M7" s="26"/>
      <c r="N7" s="26"/>
      <c r="O7" s="26"/>
      <c r="P7" s="26" t="str">
        <f aca="false">IF(COUNT(L7:O7)&gt;3,SUM(L7:O7),"")</f>
        <v/>
      </c>
      <c r="Q7" s="26" t="str">
        <f aca="false">IF(COUNT(H7,P7)&gt;=2,ROUND((H7+P7)/2,0),"")</f>
        <v/>
      </c>
      <c r="R7" s="26"/>
      <c r="S7" s="26"/>
    </row>
    <row r="8" s="27" customFormat="true" ht="25.35" hidden="false" customHeight="true" outlineLevel="0" collapsed="false">
      <c r="A8" s="28" t="n">
        <v>2</v>
      </c>
      <c r="B8" s="21"/>
      <c r="C8" s="29"/>
      <c r="D8" s="30"/>
      <c r="E8" s="30"/>
      <c r="F8" s="31"/>
      <c r="G8" s="31"/>
      <c r="H8" s="31" t="str">
        <f aca="false">IF(COUNT(D8:G8)&gt;3,SUM(D8:G8),"")</f>
        <v/>
      </c>
      <c r="I8" s="32"/>
      <c r="J8" s="32"/>
      <c r="K8" s="32"/>
      <c r="L8" s="32"/>
      <c r="M8" s="32"/>
      <c r="N8" s="32"/>
      <c r="O8" s="32"/>
      <c r="P8" s="32" t="str">
        <f aca="false">IF(COUNT(L8:O8)&gt;3,SUM(L8:O8),"")</f>
        <v/>
      </c>
      <c r="Q8" s="32" t="str">
        <f aca="false">IF(COUNT(H8,P8)&gt;=2,ROUND((H8+P8)/2,0),"")</f>
        <v/>
      </c>
      <c r="R8" s="32"/>
      <c r="S8" s="32"/>
    </row>
    <row r="9" s="27" customFormat="true" ht="25.35" hidden="false" customHeight="true" outlineLevel="0" collapsed="false">
      <c r="A9" s="20" t="n">
        <v>3</v>
      </c>
      <c r="B9" s="21"/>
      <c r="C9" s="29"/>
      <c r="D9" s="30"/>
      <c r="E9" s="30"/>
      <c r="F9" s="31"/>
      <c r="G9" s="31"/>
      <c r="H9" s="31" t="str">
        <f aca="false">IF(COUNT(D9:G9)&gt;3,SUM(D9:G9),"")</f>
        <v/>
      </c>
      <c r="I9" s="32"/>
      <c r="J9" s="32"/>
      <c r="K9" s="32"/>
      <c r="L9" s="32"/>
      <c r="M9" s="32"/>
      <c r="N9" s="32"/>
      <c r="O9" s="32"/>
      <c r="P9" s="32" t="str">
        <f aca="false">IF(COUNT(L9:O9)&gt;3,SUM(L9:O9),"")</f>
        <v/>
      </c>
      <c r="Q9" s="32" t="str">
        <f aca="false">IF(COUNT(H9,P9)&gt;=2,ROUND((H9+P9)/2,0),"")</f>
        <v/>
      </c>
      <c r="R9" s="32"/>
      <c r="S9" s="32"/>
    </row>
    <row r="10" s="27" customFormat="true" ht="25.35" hidden="false" customHeight="true" outlineLevel="0" collapsed="false">
      <c r="A10" s="28" t="n">
        <v>4</v>
      </c>
      <c r="B10" s="21"/>
      <c r="C10" s="29"/>
      <c r="D10" s="30"/>
      <c r="E10" s="30"/>
      <c r="F10" s="31"/>
      <c r="G10" s="31"/>
      <c r="H10" s="31" t="str">
        <f aca="false">IF(COUNT(D10:G10)&gt;3,SUM(D10:G10),"")</f>
        <v/>
      </c>
      <c r="I10" s="32"/>
      <c r="J10" s="32"/>
      <c r="K10" s="32"/>
      <c r="L10" s="32"/>
      <c r="M10" s="32"/>
      <c r="N10" s="32"/>
      <c r="O10" s="32"/>
      <c r="P10" s="32" t="str">
        <f aca="false">IF(COUNT(L10:O10)&gt;3,SUM(L10:O10),"")</f>
        <v/>
      </c>
      <c r="Q10" s="32" t="str">
        <f aca="false">IF(COUNT(H10,P10)&gt;=2,ROUND((H10+P10)/2,0),"")</f>
        <v/>
      </c>
      <c r="R10" s="32"/>
      <c r="S10" s="32"/>
    </row>
    <row r="11" s="27" customFormat="true" ht="25.35" hidden="false" customHeight="true" outlineLevel="0" collapsed="false">
      <c r="A11" s="20" t="n">
        <v>5</v>
      </c>
      <c r="B11" s="21"/>
      <c r="C11" s="29"/>
      <c r="D11" s="30"/>
      <c r="E11" s="30"/>
      <c r="F11" s="31"/>
      <c r="G11" s="31"/>
      <c r="H11" s="31" t="str">
        <f aca="false">IF(COUNT(D11:G11)&gt;3,SUM(D11:G11),"")</f>
        <v/>
      </c>
      <c r="I11" s="32"/>
      <c r="J11" s="32"/>
      <c r="K11" s="32"/>
      <c r="L11" s="32"/>
      <c r="M11" s="32"/>
      <c r="N11" s="32"/>
      <c r="O11" s="32"/>
      <c r="P11" s="32" t="str">
        <f aca="false">IF(COUNT(L11:O11)&gt;3,SUM(L11:O11),"")</f>
        <v/>
      </c>
      <c r="Q11" s="32" t="str">
        <f aca="false">IF(COUNT(H11,P11)&gt;=2,ROUND((H11+P11)/2,0),"")</f>
        <v/>
      </c>
      <c r="R11" s="32"/>
      <c r="S11" s="32"/>
    </row>
    <row r="12" s="27" customFormat="true" ht="25.35" hidden="false" customHeight="true" outlineLevel="0" collapsed="false">
      <c r="A12" s="28" t="n">
        <v>6</v>
      </c>
      <c r="B12" s="21"/>
      <c r="C12" s="29"/>
      <c r="D12" s="30"/>
      <c r="E12" s="30"/>
      <c r="F12" s="31"/>
      <c r="G12" s="31"/>
      <c r="H12" s="31" t="str">
        <f aca="false">IF(COUNT(D12:G12)&gt;3,SUM(D12:G12),"")</f>
        <v/>
      </c>
      <c r="I12" s="32"/>
      <c r="J12" s="32"/>
      <c r="K12" s="32"/>
      <c r="L12" s="32"/>
      <c r="M12" s="32"/>
      <c r="N12" s="32"/>
      <c r="O12" s="32"/>
      <c r="P12" s="32" t="str">
        <f aca="false">IF(COUNT(L12:O12)&gt;3,SUM(L12:O12),"")</f>
        <v/>
      </c>
      <c r="Q12" s="32" t="str">
        <f aca="false">IF(COUNT(H12,P12)&gt;=2,ROUND((H12+P12)/2,0),"")</f>
        <v/>
      </c>
      <c r="R12" s="32"/>
      <c r="S12" s="32"/>
    </row>
    <row r="13" s="27" customFormat="true" ht="25.35" hidden="false" customHeight="true" outlineLevel="0" collapsed="false">
      <c r="A13" s="20" t="n">
        <v>7</v>
      </c>
      <c r="B13" s="21"/>
      <c r="C13" s="29"/>
      <c r="D13" s="30"/>
      <c r="E13" s="30"/>
      <c r="F13" s="31"/>
      <c r="G13" s="31"/>
      <c r="H13" s="31" t="str">
        <f aca="false">IF(COUNT(D13:G13)&gt;3,SUM(D13:G13),"")</f>
        <v/>
      </c>
      <c r="I13" s="32"/>
      <c r="J13" s="32"/>
      <c r="K13" s="32"/>
      <c r="L13" s="32"/>
      <c r="M13" s="32"/>
      <c r="N13" s="32"/>
      <c r="O13" s="32"/>
      <c r="P13" s="32" t="str">
        <f aca="false">IF(COUNT(L13:O13)&gt;3,SUM(L13:O13),"")</f>
        <v/>
      </c>
      <c r="Q13" s="32" t="str">
        <f aca="false">IF(COUNT(H13,P13)&gt;=2,ROUND((H13+P13)/2,0),"")</f>
        <v/>
      </c>
      <c r="R13" s="32"/>
      <c r="S13" s="32"/>
    </row>
    <row r="14" s="27" customFormat="true" ht="25.35" hidden="false" customHeight="true" outlineLevel="0" collapsed="false">
      <c r="A14" s="28" t="n">
        <v>8</v>
      </c>
      <c r="B14" s="21"/>
      <c r="C14" s="29"/>
      <c r="D14" s="30"/>
      <c r="E14" s="30"/>
      <c r="F14" s="31"/>
      <c r="G14" s="31"/>
      <c r="H14" s="31" t="str">
        <f aca="false">IF(COUNT(D14:G14)&gt;3,SUM(D14:G14),"")</f>
        <v/>
      </c>
      <c r="I14" s="32"/>
      <c r="J14" s="32"/>
      <c r="K14" s="32"/>
      <c r="L14" s="32"/>
      <c r="M14" s="32"/>
      <c r="N14" s="32"/>
      <c r="O14" s="32"/>
      <c r="P14" s="32" t="str">
        <f aca="false">IF(COUNT(L14:O14)&gt;3,SUM(L14:O14),"")</f>
        <v/>
      </c>
      <c r="Q14" s="32" t="str">
        <f aca="false">IF(COUNT(H14,P14)&gt;=2,ROUND((H14+P14)/2,0),"")</f>
        <v/>
      </c>
      <c r="R14" s="32"/>
      <c r="S14" s="32"/>
    </row>
    <row r="15" s="27" customFormat="true" ht="25.35" hidden="false" customHeight="true" outlineLevel="0" collapsed="false">
      <c r="A15" s="20" t="n">
        <v>9</v>
      </c>
      <c r="B15" s="21"/>
      <c r="C15" s="29"/>
      <c r="D15" s="30"/>
      <c r="E15" s="30"/>
      <c r="F15" s="31"/>
      <c r="G15" s="31"/>
      <c r="H15" s="31" t="str">
        <f aca="false">IF(COUNT(D15:G15)&gt;3,SUM(D15:G15),"")</f>
        <v/>
      </c>
      <c r="I15" s="32"/>
      <c r="J15" s="32"/>
      <c r="K15" s="32"/>
      <c r="L15" s="32"/>
      <c r="M15" s="32"/>
      <c r="N15" s="32"/>
      <c r="O15" s="32"/>
      <c r="P15" s="32" t="str">
        <f aca="false">IF(COUNT(L15:O15)&gt;3,SUM(L15:O15),"")</f>
        <v/>
      </c>
      <c r="Q15" s="32" t="str">
        <f aca="false">IF(COUNT(H15,P15)&gt;=2,ROUND((H15+P15)/2,0),"")</f>
        <v/>
      </c>
      <c r="R15" s="32"/>
      <c r="S15" s="32"/>
    </row>
    <row r="16" s="27" customFormat="true" ht="25.35" hidden="false" customHeight="true" outlineLevel="0" collapsed="false">
      <c r="A16" s="28" t="n">
        <v>10</v>
      </c>
      <c r="B16" s="21"/>
      <c r="C16" s="29"/>
      <c r="D16" s="30"/>
      <c r="E16" s="30"/>
      <c r="F16" s="31"/>
      <c r="G16" s="31"/>
      <c r="H16" s="31" t="str">
        <f aca="false">IF(COUNT(D16:G16)&gt;3,SUM(D16:G16),"")</f>
        <v/>
      </c>
      <c r="I16" s="32"/>
      <c r="J16" s="32"/>
      <c r="K16" s="32"/>
      <c r="L16" s="32"/>
      <c r="M16" s="32"/>
      <c r="N16" s="32"/>
      <c r="O16" s="32"/>
      <c r="P16" s="32" t="str">
        <f aca="false">IF(COUNT(L16:O16)&gt;3,SUM(L16:O16),"")</f>
        <v/>
      </c>
      <c r="Q16" s="32" t="str">
        <f aca="false">IF(COUNT(H16,P16)&gt;=2,ROUND((H16+P16)/2,0),"")</f>
        <v/>
      </c>
      <c r="R16" s="32"/>
      <c r="S16" s="32"/>
    </row>
    <row r="17" s="27" customFormat="true" ht="25.35" hidden="false" customHeight="true" outlineLevel="0" collapsed="false">
      <c r="A17" s="20" t="n">
        <v>11</v>
      </c>
      <c r="B17" s="21"/>
      <c r="C17" s="29"/>
      <c r="D17" s="30"/>
      <c r="E17" s="30"/>
      <c r="F17" s="31"/>
      <c r="G17" s="31"/>
      <c r="H17" s="31" t="str">
        <f aca="false">IF(COUNT(D17:G17)&gt;3,SUM(D17:G17),"")</f>
        <v/>
      </c>
      <c r="I17" s="32"/>
      <c r="J17" s="32"/>
      <c r="K17" s="32"/>
      <c r="L17" s="32"/>
      <c r="M17" s="32"/>
      <c r="N17" s="32"/>
      <c r="O17" s="32"/>
      <c r="P17" s="32" t="str">
        <f aca="false">IF(COUNT(L17:O17)&gt;3,SUM(L17:O17),"")</f>
        <v/>
      </c>
      <c r="Q17" s="32" t="str">
        <f aca="false">IF(COUNT(H17,P17)&gt;=2,ROUND((H17+P17)/2,0),"")</f>
        <v/>
      </c>
      <c r="R17" s="32"/>
      <c r="S17" s="32"/>
    </row>
    <row r="18" s="27" customFormat="true" ht="25.35" hidden="false" customHeight="true" outlineLevel="0" collapsed="false">
      <c r="A18" s="28" t="n">
        <v>12</v>
      </c>
      <c r="B18" s="21"/>
      <c r="C18" s="29"/>
      <c r="D18" s="30"/>
      <c r="E18" s="30"/>
      <c r="F18" s="31"/>
      <c r="G18" s="31"/>
      <c r="H18" s="31" t="str">
        <f aca="false">IF(COUNT(D18:G18)&gt;3,SUM(D18:G18),"")</f>
        <v/>
      </c>
      <c r="I18" s="32"/>
      <c r="J18" s="32"/>
      <c r="K18" s="32"/>
      <c r="L18" s="32"/>
      <c r="M18" s="32"/>
      <c r="N18" s="32"/>
      <c r="O18" s="32"/>
      <c r="P18" s="32" t="str">
        <f aca="false">IF(COUNT(L18:O18)&gt;3,SUM(L18:O18),"")</f>
        <v/>
      </c>
      <c r="Q18" s="32" t="str">
        <f aca="false">IF(COUNT(H18,P18)&gt;=2,ROUND((H18+P18)/2,0),"")</f>
        <v/>
      </c>
      <c r="R18" s="32"/>
      <c r="S18" s="32"/>
    </row>
    <row r="19" s="27" customFormat="true" ht="25.35" hidden="false" customHeight="true" outlineLevel="0" collapsed="false">
      <c r="A19" s="20" t="n">
        <v>13</v>
      </c>
      <c r="B19" s="21"/>
      <c r="C19" s="29"/>
      <c r="D19" s="30"/>
      <c r="E19" s="30"/>
      <c r="F19" s="31"/>
      <c r="G19" s="31"/>
      <c r="H19" s="31" t="str">
        <f aca="false">IF(COUNT(D19:G19)&gt;3,SUM(D19:G19),"")</f>
        <v/>
      </c>
      <c r="I19" s="32"/>
      <c r="J19" s="32"/>
      <c r="K19" s="32"/>
      <c r="L19" s="32"/>
      <c r="M19" s="32"/>
      <c r="N19" s="32"/>
      <c r="O19" s="32"/>
      <c r="P19" s="32" t="str">
        <f aca="false">IF(COUNT(L19:O19)&gt;3,SUM(L19:O19),"")</f>
        <v/>
      </c>
      <c r="Q19" s="32" t="str">
        <f aca="false">IF(COUNT(H19,P19)&gt;=2,ROUND((H19+P19)/2,0),"")</f>
        <v/>
      </c>
      <c r="R19" s="32"/>
      <c r="S19" s="32"/>
    </row>
    <row r="20" s="27" customFormat="true" ht="25.35" hidden="false" customHeight="true" outlineLevel="0" collapsed="false">
      <c r="A20" s="28" t="n">
        <v>14</v>
      </c>
      <c r="B20" s="21"/>
      <c r="C20" s="29"/>
      <c r="D20" s="30"/>
      <c r="E20" s="30"/>
      <c r="F20" s="31"/>
      <c r="G20" s="31"/>
      <c r="H20" s="31" t="str">
        <f aca="false">IF(COUNT(D20:G20)&gt;3,SUM(D20:G20),"")</f>
        <v/>
      </c>
      <c r="I20" s="32"/>
      <c r="J20" s="32"/>
      <c r="K20" s="32"/>
      <c r="L20" s="32"/>
      <c r="M20" s="32"/>
      <c r="N20" s="32"/>
      <c r="O20" s="32"/>
      <c r="P20" s="32" t="str">
        <f aca="false">IF(COUNT(L20:O20)&gt;3,SUM(L20:O20),"")</f>
        <v/>
      </c>
      <c r="Q20" s="32" t="str">
        <f aca="false">IF(COUNT(H20,P20)&gt;=2,ROUND((H20+P20)/2,0),"")</f>
        <v/>
      </c>
      <c r="R20" s="32"/>
      <c r="S20" s="32"/>
    </row>
    <row r="21" s="27" customFormat="true" ht="25.35" hidden="false" customHeight="true" outlineLevel="0" collapsed="false">
      <c r="A21" s="20" t="n">
        <v>15</v>
      </c>
      <c r="B21" s="21"/>
      <c r="C21" s="29"/>
      <c r="D21" s="30"/>
      <c r="E21" s="30"/>
      <c r="F21" s="31"/>
      <c r="G21" s="31"/>
      <c r="H21" s="31" t="str">
        <f aca="false">IF(COUNT(D21:G21)&gt;3,SUM(D21:G21),"")</f>
        <v/>
      </c>
      <c r="I21" s="32"/>
      <c r="J21" s="32"/>
      <c r="K21" s="32"/>
      <c r="L21" s="32"/>
      <c r="M21" s="32"/>
      <c r="N21" s="32"/>
      <c r="O21" s="32"/>
      <c r="P21" s="32" t="str">
        <f aca="false">IF(COUNT(L21:O21)&gt;3,SUM(L21:O21),"")</f>
        <v/>
      </c>
      <c r="Q21" s="32" t="str">
        <f aca="false">IF(COUNT(H21,P21)&gt;=2,ROUND((H21+P21)/2,0),"")</f>
        <v/>
      </c>
      <c r="R21" s="32"/>
      <c r="S21" s="32"/>
    </row>
    <row r="22" s="27" customFormat="true" ht="25.35" hidden="false" customHeight="true" outlineLevel="0" collapsed="false">
      <c r="A22" s="28" t="n">
        <v>16</v>
      </c>
      <c r="B22" s="21"/>
      <c r="C22" s="29"/>
      <c r="D22" s="30"/>
      <c r="E22" s="30"/>
      <c r="F22" s="31"/>
      <c r="G22" s="31"/>
      <c r="H22" s="31" t="str">
        <f aca="false">IF(COUNT(D22:G22)&gt;3,SUM(D22:G22),"")</f>
        <v/>
      </c>
      <c r="I22" s="32"/>
      <c r="J22" s="32"/>
      <c r="K22" s="32"/>
      <c r="L22" s="32"/>
      <c r="M22" s="32"/>
      <c r="N22" s="32"/>
      <c r="O22" s="32"/>
      <c r="P22" s="32" t="str">
        <f aca="false">IF(COUNT(L22:O22)&gt;3,SUM(L22:O22),"")</f>
        <v/>
      </c>
      <c r="Q22" s="32" t="str">
        <f aca="false">IF(COUNT(H22,P22)&gt;=2,ROUND((H22+P22)/2,0),"")</f>
        <v/>
      </c>
      <c r="R22" s="32"/>
      <c r="S22" s="32"/>
    </row>
    <row r="23" s="27" customFormat="true" ht="25.35" hidden="false" customHeight="true" outlineLevel="0" collapsed="false">
      <c r="A23" s="20" t="n">
        <v>17</v>
      </c>
      <c r="B23" s="21"/>
      <c r="C23" s="29"/>
      <c r="D23" s="30"/>
      <c r="E23" s="30"/>
      <c r="F23" s="31"/>
      <c r="G23" s="31"/>
      <c r="H23" s="31" t="str">
        <f aca="false">IF(COUNT(D23:G23)&gt;3,SUM(D23:G23),"")</f>
        <v/>
      </c>
      <c r="I23" s="32"/>
      <c r="J23" s="32"/>
      <c r="K23" s="32"/>
      <c r="L23" s="32"/>
      <c r="M23" s="32"/>
      <c r="N23" s="32"/>
      <c r="O23" s="32"/>
      <c r="P23" s="32" t="str">
        <f aca="false">IF(COUNT(L23:O23)&gt;3,SUM(L23:O23),"")</f>
        <v/>
      </c>
      <c r="Q23" s="32" t="str">
        <f aca="false">IF(COUNT(H23,P23)&gt;=2,ROUND((H23+P23)/2,0),"")</f>
        <v/>
      </c>
      <c r="R23" s="32"/>
      <c r="S23" s="32"/>
    </row>
    <row r="24" s="27" customFormat="true" ht="25.35" hidden="false" customHeight="true" outlineLevel="0" collapsed="false">
      <c r="A24" s="28" t="n">
        <v>18</v>
      </c>
      <c r="B24" s="21"/>
      <c r="C24" s="29"/>
      <c r="D24" s="30"/>
      <c r="E24" s="30"/>
      <c r="F24" s="31"/>
      <c r="G24" s="31"/>
      <c r="H24" s="31" t="str">
        <f aca="false">IF(COUNT(D24:G24)&gt;3,SUM(D24:G24),"")</f>
        <v/>
      </c>
      <c r="I24" s="32"/>
      <c r="J24" s="32"/>
      <c r="K24" s="32"/>
      <c r="L24" s="32"/>
      <c r="M24" s="32"/>
      <c r="N24" s="32"/>
      <c r="O24" s="32"/>
      <c r="P24" s="32" t="str">
        <f aca="false">IF(COUNT(L24:O24)&gt;3,SUM(L24:O24),"")</f>
        <v/>
      </c>
      <c r="Q24" s="32" t="str">
        <f aca="false">IF(COUNT(H24,P24)&gt;=2,ROUND((H24+P24)/2,0),"")</f>
        <v/>
      </c>
      <c r="R24" s="32"/>
      <c r="S24" s="32"/>
    </row>
    <row r="25" s="27" customFormat="true" ht="25.35" hidden="false" customHeight="true" outlineLevel="0" collapsed="false">
      <c r="A25" s="20" t="n">
        <v>19</v>
      </c>
      <c r="B25" s="21"/>
      <c r="C25" s="29"/>
      <c r="D25" s="30"/>
      <c r="E25" s="30"/>
      <c r="F25" s="31"/>
      <c r="G25" s="31"/>
      <c r="H25" s="31" t="str">
        <f aca="false">IF(COUNT(D25:G25)&gt;3,SUM(D25:G25),"")</f>
        <v/>
      </c>
      <c r="I25" s="32"/>
      <c r="J25" s="32"/>
      <c r="K25" s="32"/>
      <c r="L25" s="32"/>
      <c r="M25" s="32"/>
      <c r="N25" s="32"/>
      <c r="O25" s="32"/>
      <c r="P25" s="32" t="str">
        <f aca="false">IF(COUNT(L25:O25)&gt;3,SUM(L25:O25),"")</f>
        <v/>
      </c>
      <c r="Q25" s="32" t="str">
        <f aca="false">IF(COUNT(H25,P25)&gt;=2,ROUND((H25+P25)/2,0),"")</f>
        <v/>
      </c>
      <c r="R25" s="32"/>
      <c r="S25" s="32"/>
    </row>
    <row r="26" s="27" customFormat="true" ht="25.35" hidden="false" customHeight="true" outlineLevel="0" collapsed="false">
      <c r="A26" s="28" t="n">
        <v>20</v>
      </c>
      <c r="B26" s="21"/>
      <c r="C26" s="29"/>
      <c r="D26" s="30"/>
      <c r="E26" s="30"/>
      <c r="F26" s="31"/>
      <c r="G26" s="31"/>
      <c r="H26" s="31" t="str">
        <f aca="false">IF(COUNT(D26:G26)&gt;3,SUM(D26:G26),"")</f>
        <v/>
      </c>
      <c r="I26" s="32"/>
      <c r="J26" s="32"/>
      <c r="K26" s="32"/>
      <c r="L26" s="32"/>
      <c r="M26" s="32"/>
      <c r="N26" s="32"/>
      <c r="O26" s="32"/>
      <c r="P26" s="32" t="str">
        <f aca="false">IF(COUNT(L26:O26)&gt;3,SUM(L26:O26),"")</f>
        <v/>
      </c>
      <c r="Q26" s="32" t="str">
        <f aca="false">IF(COUNT(H26,P26)&gt;=2,ROUND((H26+P26)/2,0),"")</f>
        <v/>
      </c>
      <c r="R26" s="32"/>
      <c r="S26" s="32"/>
    </row>
    <row r="27" s="27" customFormat="true" ht="25.35" hidden="false" customHeight="true" outlineLevel="0" collapsed="false">
      <c r="A27" s="20" t="n">
        <v>21</v>
      </c>
      <c r="B27" s="21"/>
      <c r="C27" s="29"/>
      <c r="D27" s="30"/>
      <c r="E27" s="30"/>
      <c r="F27" s="31"/>
      <c r="G27" s="31"/>
      <c r="H27" s="31" t="str">
        <f aca="false">IF(COUNT(D27:G27)&gt;3,SUM(D27:G27),"")</f>
        <v/>
      </c>
      <c r="I27" s="32"/>
      <c r="J27" s="32"/>
      <c r="K27" s="32"/>
      <c r="L27" s="32"/>
      <c r="M27" s="32"/>
      <c r="N27" s="32"/>
      <c r="O27" s="32"/>
      <c r="P27" s="32" t="str">
        <f aca="false">IF(COUNT(L27:O27)&gt;3,SUM(L27:O27),"")</f>
        <v/>
      </c>
      <c r="Q27" s="32" t="str">
        <f aca="false">IF(COUNT(H27,P27)&gt;=2,ROUND((H27+P27)/2,0),"")</f>
        <v/>
      </c>
      <c r="R27" s="32"/>
      <c r="S27" s="32"/>
    </row>
    <row r="28" s="27" customFormat="true" ht="25.35" hidden="false" customHeight="true" outlineLevel="0" collapsed="false">
      <c r="A28" s="28" t="n">
        <v>22</v>
      </c>
      <c r="B28" s="21"/>
      <c r="C28" s="29"/>
      <c r="D28" s="30"/>
      <c r="E28" s="30"/>
      <c r="F28" s="31"/>
      <c r="G28" s="31"/>
      <c r="H28" s="31" t="str">
        <f aca="false">IF(COUNT(D28:G28)&gt;3,SUM(D28:G28),"")</f>
        <v/>
      </c>
      <c r="I28" s="32"/>
      <c r="J28" s="32"/>
      <c r="K28" s="32"/>
      <c r="L28" s="32"/>
      <c r="M28" s="32"/>
      <c r="N28" s="32"/>
      <c r="O28" s="32"/>
      <c r="P28" s="32" t="str">
        <f aca="false">IF(COUNT(L28:O28)&gt;3,SUM(L28:O28),"")</f>
        <v/>
      </c>
      <c r="Q28" s="32" t="str">
        <f aca="false">IF(COUNT(H28,P28)&gt;=2,ROUND((H28+P28)/2,0),"")</f>
        <v/>
      </c>
      <c r="R28" s="32"/>
      <c r="S28" s="32"/>
    </row>
    <row r="29" s="27" customFormat="true" ht="25.35" hidden="false" customHeight="true" outlineLevel="0" collapsed="false">
      <c r="A29" s="20" t="n">
        <v>23</v>
      </c>
      <c r="B29" s="21"/>
      <c r="C29" s="29"/>
      <c r="D29" s="30"/>
      <c r="E29" s="30"/>
      <c r="F29" s="31"/>
      <c r="G29" s="31"/>
      <c r="H29" s="31" t="str">
        <f aca="false">IF(COUNT(D29:G29)&gt;3,SUM(D29:G29),"")</f>
        <v/>
      </c>
      <c r="I29" s="32"/>
      <c r="J29" s="32"/>
      <c r="K29" s="32"/>
      <c r="L29" s="32"/>
      <c r="M29" s="32"/>
      <c r="N29" s="32"/>
      <c r="O29" s="32"/>
      <c r="P29" s="32" t="str">
        <f aca="false">IF(COUNT(L29:O29)&gt;3,SUM(L29:O29),"")</f>
        <v/>
      </c>
      <c r="Q29" s="32" t="str">
        <f aca="false">IF(COUNT(H29,P29)&gt;=2,ROUND((H29+P29)/2,0),"")</f>
        <v/>
      </c>
      <c r="R29" s="32"/>
      <c r="S29" s="32"/>
    </row>
    <row r="30" s="27" customFormat="true" ht="25.35" hidden="false" customHeight="true" outlineLevel="0" collapsed="false">
      <c r="A30" s="28" t="n">
        <v>24</v>
      </c>
      <c r="B30" s="21"/>
      <c r="C30" s="29"/>
      <c r="D30" s="30"/>
      <c r="E30" s="30"/>
      <c r="F30" s="31"/>
      <c r="G30" s="31"/>
      <c r="H30" s="31" t="str">
        <f aca="false">IF(COUNT(D30:G30)&gt;3,SUM(D30:G30),"")</f>
        <v/>
      </c>
      <c r="I30" s="32"/>
      <c r="J30" s="32"/>
      <c r="K30" s="32"/>
      <c r="L30" s="32"/>
      <c r="M30" s="32"/>
      <c r="N30" s="32"/>
      <c r="O30" s="32"/>
      <c r="P30" s="32" t="str">
        <f aca="false">IF(COUNT(L30:O30)&gt;3,SUM(L30:O30),"")</f>
        <v/>
      </c>
      <c r="Q30" s="32" t="str">
        <f aca="false">IF(COUNT(H30,P30)&gt;=2,ROUND((H30+P30)/2,0),"")</f>
        <v/>
      </c>
      <c r="R30" s="32"/>
      <c r="S30" s="32"/>
    </row>
    <row r="31" s="27" customFormat="true" ht="25.35" hidden="false" customHeight="true" outlineLevel="0" collapsed="false">
      <c r="A31" s="33" t="n">
        <v>25</v>
      </c>
      <c r="B31" s="21"/>
      <c r="C31" s="34"/>
      <c r="D31" s="35"/>
      <c r="E31" s="35"/>
      <c r="F31" s="36"/>
      <c r="G31" s="36"/>
      <c r="H31" s="36" t="str">
        <f aca="false">IF(COUNT(D31:G31)&gt;3,SUM(D31:G31),"")</f>
        <v/>
      </c>
      <c r="I31" s="36"/>
      <c r="J31" s="36"/>
      <c r="K31" s="36"/>
      <c r="L31" s="36"/>
      <c r="M31" s="36"/>
      <c r="N31" s="36"/>
      <c r="O31" s="36"/>
      <c r="P31" s="36" t="str">
        <f aca="false">IF(COUNT(L31:O31)&gt;3,SUM(L31:O31),"")</f>
        <v/>
      </c>
      <c r="Q31" s="36" t="str">
        <f aca="false">IF(COUNT(H31,P31)&gt;=2,ROUND((H31+P31)/2,0),"")</f>
        <v/>
      </c>
      <c r="R31" s="36"/>
      <c r="S31" s="36"/>
    </row>
    <row r="32" s="27" customFormat="true" ht="25.35" hidden="false" customHeight="true" outlineLevel="0" collapsed="false">
      <c r="A32" s="20" t="n">
        <v>26</v>
      </c>
      <c r="B32" s="21"/>
      <c r="C32" s="22"/>
      <c r="D32" s="23"/>
      <c r="E32" s="23"/>
      <c r="F32" s="24"/>
      <c r="G32" s="24"/>
      <c r="H32" s="24" t="str">
        <f aca="false">IF(COUNT(D32:G32)&gt;3,SUM(D32:G32),"")</f>
        <v/>
      </c>
      <c r="I32" s="25"/>
      <c r="J32" s="25"/>
      <c r="K32" s="25"/>
      <c r="L32" s="26"/>
      <c r="M32" s="26"/>
      <c r="N32" s="26"/>
      <c r="O32" s="26"/>
      <c r="P32" s="26" t="str">
        <f aca="false">IF(COUNT(L32:O32)&gt;3,SUM(L32:O32),"")</f>
        <v/>
      </c>
      <c r="Q32" s="26" t="str">
        <f aca="false">IF(COUNT(H32,P32)&gt;=2,ROUND((H32+P32)/2,0),"")</f>
        <v/>
      </c>
      <c r="R32" s="26"/>
      <c r="S32" s="26"/>
    </row>
    <row r="33" s="27" customFormat="true" ht="25.35" hidden="false" customHeight="true" outlineLevel="0" collapsed="false">
      <c r="A33" s="20" t="n">
        <v>27</v>
      </c>
      <c r="B33" s="21"/>
      <c r="C33" s="29"/>
      <c r="D33" s="30"/>
      <c r="E33" s="30"/>
      <c r="F33" s="31"/>
      <c r="G33" s="31"/>
      <c r="H33" s="31" t="str">
        <f aca="false">IF(COUNT(D33:G33)&gt;3,SUM(D33:G33),"")</f>
        <v/>
      </c>
      <c r="I33" s="32"/>
      <c r="J33" s="32"/>
      <c r="K33" s="32"/>
      <c r="L33" s="32"/>
      <c r="M33" s="32"/>
      <c r="N33" s="32"/>
      <c r="O33" s="32"/>
      <c r="P33" s="32" t="str">
        <f aca="false">IF(COUNT(L33:O33)&gt;3,SUM(L33:O33),"")</f>
        <v/>
      </c>
      <c r="Q33" s="32" t="str">
        <f aca="false">IF(COUNT(H33,P33)&gt;=2,ROUND((H33+P33)/2,0),"")</f>
        <v/>
      </c>
      <c r="R33" s="32"/>
      <c r="S33" s="32"/>
    </row>
    <row r="34" s="27" customFormat="true" ht="25.35" hidden="false" customHeight="true" outlineLevel="0" collapsed="false">
      <c r="A34" s="28" t="n">
        <v>28</v>
      </c>
      <c r="B34" s="21"/>
      <c r="C34" s="29"/>
      <c r="D34" s="30"/>
      <c r="E34" s="30"/>
      <c r="F34" s="31"/>
      <c r="G34" s="31"/>
      <c r="H34" s="31" t="str">
        <f aca="false">IF(COUNT(D34:G34)&gt;3,SUM(D34:G34),"")</f>
        <v/>
      </c>
      <c r="I34" s="32"/>
      <c r="J34" s="32"/>
      <c r="K34" s="32"/>
      <c r="L34" s="32"/>
      <c r="M34" s="32"/>
      <c r="N34" s="32"/>
      <c r="O34" s="32"/>
      <c r="P34" s="32" t="str">
        <f aca="false">IF(COUNT(L34:O34)&gt;3,SUM(L34:O34),"")</f>
        <v/>
      </c>
      <c r="Q34" s="32" t="str">
        <f aca="false">IF(COUNT(H34,P34)&gt;=2,ROUND((H34+P34)/2,0),"")</f>
        <v/>
      </c>
      <c r="R34" s="32"/>
      <c r="S34" s="32"/>
    </row>
    <row r="35" s="27" customFormat="true" ht="25.35" hidden="false" customHeight="true" outlineLevel="0" collapsed="false">
      <c r="A35" s="20" t="n">
        <v>29</v>
      </c>
      <c r="B35" s="21"/>
      <c r="C35" s="29"/>
      <c r="D35" s="30"/>
      <c r="E35" s="30"/>
      <c r="F35" s="31"/>
      <c r="G35" s="31"/>
      <c r="H35" s="31" t="str">
        <f aca="false">IF(COUNT(D35:G35)&gt;3,SUM(D35:G35),"")</f>
        <v/>
      </c>
      <c r="I35" s="32"/>
      <c r="J35" s="32"/>
      <c r="K35" s="32"/>
      <c r="L35" s="32"/>
      <c r="M35" s="32"/>
      <c r="N35" s="32"/>
      <c r="O35" s="32"/>
      <c r="P35" s="32" t="str">
        <f aca="false">IF(COUNT(L35:O35)&gt;3,SUM(L35:O35),"")</f>
        <v/>
      </c>
      <c r="Q35" s="32" t="str">
        <f aca="false">IF(COUNT(H35,P35)&gt;=2,ROUND((H35+P35)/2,0),"")</f>
        <v/>
      </c>
      <c r="R35" s="32"/>
      <c r="S35" s="32"/>
    </row>
    <row r="36" s="27" customFormat="true" ht="25.35" hidden="false" customHeight="true" outlineLevel="0" collapsed="false">
      <c r="A36" s="28" t="n">
        <v>30</v>
      </c>
      <c r="B36" s="21"/>
      <c r="C36" s="29"/>
      <c r="D36" s="30"/>
      <c r="E36" s="30"/>
      <c r="F36" s="31"/>
      <c r="G36" s="31"/>
      <c r="H36" s="31" t="str">
        <f aca="false">IF(COUNT(D36:G36)&gt;3,SUM(D36:G36),"")</f>
        <v/>
      </c>
      <c r="I36" s="32"/>
      <c r="J36" s="32"/>
      <c r="K36" s="32"/>
      <c r="L36" s="32"/>
      <c r="M36" s="32"/>
      <c r="N36" s="32"/>
      <c r="O36" s="32"/>
      <c r="P36" s="32" t="str">
        <f aca="false">IF(COUNT(L36:O36)&gt;3,SUM(L36:O36),"")</f>
        <v/>
      </c>
      <c r="Q36" s="32" t="str">
        <f aca="false">IF(COUNT(H36,P36)&gt;=2,ROUND((H36+P36)/2,0),"")</f>
        <v/>
      </c>
      <c r="R36" s="32"/>
      <c r="S36" s="32"/>
    </row>
    <row r="37" s="27" customFormat="true" ht="25.35" hidden="false" customHeight="true" outlineLevel="0" collapsed="false">
      <c r="A37" s="20" t="n">
        <v>31</v>
      </c>
      <c r="B37" s="21"/>
      <c r="C37" s="29"/>
      <c r="D37" s="30"/>
      <c r="E37" s="30"/>
      <c r="F37" s="31"/>
      <c r="G37" s="31"/>
      <c r="H37" s="31" t="str">
        <f aca="false">IF(COUNT(D37:G37)&gt;3,SUM(D37:G37),"")</f>
        <v/>
      </c>
      <c r="I37" s="32"/>
      <c r="J37" s="32"/>
      <c r="K37" s="32"/>
      <c r="L37" s="32"/>
      <c r="M37" s="32"/>
      <c r="N37" s="32"/>
      <c r="O37" s="32"/>
      <c r="P37" s="32" t="str">
        <f aca="false">IF(COUNT(L37:O37)&gt;3,SUM(L37:O37),"")</f>
        <v/>
      </c>
      <c r="Q37" s="32" t="str">
        <f aca="false">IF(COUNT(H37,P37)&gt;=2,ROUND((H37+P37)/2,0),"")</f>
        <v/>
      </c>
      <c r="R37" s="32"/>
      <c r="S37" s="32"/>
    </row>
    <row r="38" s="27" customFormat="true" ht="25.35" hidden="false" customHeight="true" outlineLevel="0" collapsed="false">
      <c r="A38" s="28" t="n">
        <v>32</v>
      </c>
      <c r="B38" s="21"/>
      <c r="C38" s="29"/>
      <c r="D38" s="30"/>
      <c r="E38" s="30"/>
      <c r="F38" s="31"/>
      <c r="G38" s="31"/>
      <c r="H38" s="31" t="str">
        <f aca="false">IF(COUNT(D38:G38)&gt;3,SUM(D38:G38),"")</f>
        <v/>
      </c>
      <c r="I38" s="32"/>
      <c r="J38" s="32"/>
      <c r="K38" s="32"/>
      <c r="L38" s="32"/>
      <c r="M38" s="32"/>
      <c r="N38" s="32"/>
      <c r="O38" s="32"/>
      <c r="P38" s="32" t="str">
        <f aca="false">IF(COUNT(L38:O38)&gt;3,SUM(L38:O38),"")</f>
        <v/>
      </c>
      <c r="Q38" s="32" t="str">
        <f aca="false">IF(COUNT(H38,P38)&gt;=2,ROUND((H38+P38)/2,0),"")</f>
        <v/>
      </c>
      <c r="R38" s="32"/>
      <c r="S38" s="32"/>
    </row>
    <row r="39" s="27" customFormat="true" ht="25.35" hidden="false" customHeight="true" outlineLevel="0" collapsed="false">
      <c r="A39" s="20" t="n">
        <v>33</v>
      </c>
      <c r="B39" s="21"/>
      <c r="C39" s="29"/>
      <c r="D39" s="30"/>
      <c r="E39" s="30"/>
      <c r="F39" s="31"/>
      <c r="G39" s="31"/>
      <c r="H39" s="31" t="str">
        <f aca="false">IF(COUNT(D39:G39)&gt;3,SUM(D39:G39),"")</f>
        <v/>
      </c>
      <c r="I39" s="32"/>
      <c r="J39" s="32"/>
      <c r="K39" s="32"/>
      <c r="L39" s="32"/>
      <c r="M39" s="32"/>
      <c r="N39" s="32"/>
      <c r="O39" s="32"/>
      <c r="P39" s="32" t="str">
        <f aca="false">IF(COUNT(L39:O39)&gt;3,SUM(L39:O39),"")</f>
        <v/>
      </c>
      <c r="Q39" s="32" t="str">
        <f aca="false">IF(COUNT(H39,P39)&gt;=2,ROUND((H39+P39)/2,0),"")</f>
        <v/>
      </c>
      <c r="R39" s="32"/>
      <c r="S39" s="32"/>
    </row>
    <row r="40" s="27" customFormat="true" ht="25.35" hidden="false" customHeight="true" outlineLevel="0" collapsed="false">
      <c r="A40" s="28" t="n">
        <v>34</v>
      </c>
      <c r="B40" s="21"/>
      <c r="C40" s="29"/>
      <c r="D40" s="30"/>
      <c r="E40" s="30"/>
      <c r="F40" s="31"/>
      <c r="G40" s="31"/>
      <c r="H40" s="31" t="str">
        <f aca="false">IF(COUNT(D40:G40)&gt;3,SUM(D40:G40),"")</f>
        <v/>
      </c>
      <c r="I40" s="32"/>
      <c r="J40" s="32"/>
      <c r="K40" s="32"/>
      <c r="L40" s="32"/>
      <c r="M40" s="32"/>
      <c r="N40" s="32"/>
      <c r="O40" s="32"/>
      <c r="P40" s="32" t="str">
        <f aca="false">IF(COUNT(L40:O40)&gt;3,SUM(L40:O40),"")</f>
        <v/>
      </c>
      <c r="Q40" s="32" t="str">
        <f aca="false">IF(COUNT(H40,P40)&gt;=2,ROUND((H40+P40)/2,0),"")</f>
        <v/>
      </c>
      <c r="R40" s="32"/>
      <c r="S40" s="32"/>
    </row>
    <row r="41" s="27" customFormat="true" ht="25.35" hidden="false" customHeight="true" outlineLevel="0" collapsed="false">
      <c r="A41" s="20" t="n">
        <v>35</v>
      </c>
      <c r="B41" s="21"/>
      <c r="C41" s="29"/>
      <c r="D41" s="30"/>
      <c r="E41" s="30"/>
      <c r="F41" s="31"/>
      <c r="G41" s="31"/>
      <c r="H41" s="31" t="str">
        <f aca="false">IF(COUNT(D41:G41)&gt;3,SUM(D41:G41),"")</f>
        <v/>
      </c>
      <c r="I41" s="32"/>
      <c r="J41" s="32"/>
      <c r="K41" s="32"/>
      <c r="L41" s="32"/>
      <c r="M41" s="32"/>
      <c r="N41" s="32"/>
      <c r="O41" s="32"/>
      <c r="P41" s="32" t="str">
        <f aca="false">IF(COUNT(L41:O41)&gt;3,SUM(L41:O41),"")</f>
        <v/>
      </c>
      <c r="Q41" s="32" t="str">
        <f aca="false">IF(COUNT(H41,P41)&gt;=2,ROUND((H41+P41)/2,0),"")</f>
        <v/>
      </c>
      <c r="R41" s="32"/>
      <c r="S41" s="32"/>
    </row>
    <row r="42" s="27" customFormat="true" ht="25.35" hidden="false" customHeight="true" outlineLevel="0" collapsed="false">
      <c r="A42" s="28" t="n">
        <v>36</v>
      </c>
      <c r="B42" s="21"/>
      <c r="C42" s="29"/>
      <c r="D42" s="30"/>
      <c r="E42" s="30"/>
      <c r="F42" s="31"/>
      <c r="G42" s="31"/>
      <c r="H42" s="31" t="str">
        <f aca="false">IF(COUNT(D42:G42)&gt;3,SUM(D42:G42),"")</f>
        <v/>
      </c>
      <c r="I42" s="32"/>
      <c r="J42" s="32"/>
      <c r="K42" s="32"/>
      <c r="L42" s="32"/>
      <c r="M42" s="32"/>
      <c r="N42" s="32"/>
      <c r="O42" s="32"/>
      <c r="P42" s="32" t="str">
        <f aca="false">IF(COUNT(L42:O42)&gt;3,SUM(L42:O42),"")</f>
        <v/>
      </c>
      <c r="Q42" s="32" t="str">
        <f aca="false">IF(COUNT(H42,P42)&gt;=2,ROUND((H42+P42)/2,0),"")</f>
        <v/>
      </c>
      <c r="R42" s="32"/>
      <c r="S42" s="32"/>
    </row>
    <row r="43" s="27" customFormat="true" ht="25.35" hidden="false" customHeight="true" outlineLevel="0" collapsed="false">
      <c r="A43" s="20" t="n">
        <v>37</v>
      </c>
      <c r="B43" s="21"/>
      <c r="C43" s="29"/>
      <c r="D43" s="30"/>
      <c r="E43" s="30"/>
      <c r="F43" s="31"/>
      <c r="G43" s="31"/>
      <c r="H43" s="31" t="str">
        <f aca="false">IF(COUNT(D43:G43)&gt;3,SUM(D43:G43),"")</f>
        <v/>
      </c>
      <c r="I43" s="32"/>
      <c r="J43" s="32"/>
      <c r="K43" s="32"/>
      <c r="L43" s="32"/>
      <c r="M43" s="32"/>
      <c r="N43" s="32"/>
      <c r="O43" s="32"/>
      <c r="P43" s="32" t="str">
        <f aca="false">IF(COUNT(L43:O43)&gt;3,SUM(L43:O43),"")</f>
        <v/>
      </c>
      <c r="Q43" s="32" t="str">
        <f aca="false">IF(COUNT(H43,P43)&gt;=2,ROUND((H43+P43)/2,0),"")</f>
        <v/>
      </c>
      <c r="R43" s="32"/>
      <c r="S43" s="32"/>
    </row>
    <row r="44" s="27" customFormat="true" ht="25.35" hidden="false" customHeight="true" outlineLevel="0" collapsed="false">
      <c r="A44" s="28" t="n">
        <v>38</v>
      </c>
      <c r="B44" s="21"/>
      <c r="C44" s="29"/>
      <c r="D44" s="30"/>
      <c r="E44" s="30"/>
      <c r="F44" s="31"/>
      <c r="G44" s="31"/>
      <c r="H44" s="31" t="str">
        <f aca="false">IF(COUNT(D44:G44)&gt;3,SUM(D44:G44),"")</f>
        <v/>
      </c>
      <c r="I44" s="32"/>
      <c r="J44" s="32"/>
      <c r="K44" s="32"/>
      <c r="L44" s="32"/>
      <c r="M44" s="32"/>
      <c r="N44" s="32"/>
      <c r="O44" s="32"/>
      <c r="P44" s="32" t="str">
        <f aca="false">IF(COUNT(L44:O44)&gt;3,SUM(L44:O44),"")</f>
        <v/>
      </c>
      <c r="Q44" s="32" t="str">
        <f aca="false">IF(COUNT(H44,P44)&gt;=2,ROUND((H44+P44)/2,0),"")</f>
        <v/>
      </c>
      <c r="R44" s="32"/>
      <c r="S44" s="32"/>
    </row>
    <row r="45" s="27" customFormat="true" ht="25.35" hidden="false" customHeight="true" outlineLevel="0" collapsed="false">
      <c r="A45" s="20" t="n">
        <v>39</v>
      </c>
      <c r="B45" s="21"/>
      <c r="C45" s="29"/>
      <c r="D45" s="30"/>
      <c r="E45" s="30"/>
      <c r="F45" s="31"/>
      <c r="G45" s="31"/>
      <c r="H45" s="31" t="str">
        <f aca="false">IF(COUNT(D45:G45)&gt;3,SUM(D45:G45),"")</f>
        <v/>
      </c>
      <c r="I45" s="32"/>
      <c r="J45" s="32"/>
      <c r="K45" s="32"/>
      <c r="L45" s="32"/>
      <c r="M45" s="32"/>
      <c r="N45" s="32"/>
      <c r="O45" s="32"/>
      <c r="P45" s="32" t="str">
        <f aca="false">IF(COUNT(L45:O45)&gt;3,SUM(L45:O45),"")</f>
        <v/>
      </c>
      <c r="Q45" s="32" t="str">
        <f aca="false">IF(COUNT(H45,P45)&gt;=2,ROUND((H45+P45)/2,0),"")</f>
        <v/>
      </c>
      <c r="R45" s="32"/>
      <c r="S45" s="32"/>
    </row>
    <row r="46" s="27" customFormat="true" ht="25.35" hidden="false" customHeight="true" outlineLevel="0" collapsed="false">
      <c r="A46" s="28" t="n">
        <v>40</v>
      </c>
      <c r="B46" s="21"/>
      <c r="C46" s="29"/>
      <c r="D46" s="30"/>
      <c r="E46" s="30"/>
      <c r="F46" s="31"/>
      <c r="G46" s="31"/>
      <c r="H46" s="31" t="str">
        <f aca="false">IF(COUNT(D46:G46)&gt;3,SUM(D46:G46),"")</f>
        <v/>
      </c>
      <c r="I46" s="32"/>
      <c r="J46" s="32"/>
      <c r="K46" s="32"/>
      <c r="L46" s="32"/>
      <c r="M46" s="32"/>
      <c r="N46" s="32"/>
      <c r="O46" s="32"/>
      <c r="P46" s="32" t="str">
        <f aca="false">IF(COUNT(L46:O46)&gt;3,SUM(L46:O46),"")</f>
        <v/>
      </c>
      <c r="Q46" s="32" t="str">
        <f aca="false">IF(COUNT(H46,P46)&gt;=2,ROUND((H46+P46)/2,0),"")</f>
        <v/>
      </c>
      <c r="R46" s="32"/>
      <c r="S46" s="32"/>
    </row>
    <row r="47" s="27" customFormat="true" ht="25.35" hidden="false" customHeight="true" outlineLevel="0" collapsed="false">
      <c r="A47" s="20" t="n">
        <v>41</v>
      </c>
      <c r="B47" s="21"/>
      <c r="C47" s="29"/>
      <c r="D47" s="30"/>
      <c r="E47" s="30"/>
      <c r="F47" s="31"/>
      <c r="G47" s="31"/>
      <c r="H47" s="31" t="str">
        <f aca="false">IF(COUNT(D47:G47)&gt;3,SUM(D47:G47),"")</f>
        <v/>
      </c>
      <c r="I47" s="32"/>
      <c r="J47" s="32"/>
      <c r="K47" s="32"/>
      <c r="L47" s="32"/>
      <c r="M47" s="32"/>
      <c r="N47" s="32"/>
      <c r="O47" s="32"/>
      <c r="P47" s="32" t="str">
        <f aca="false">IF(COUNT(L47:O47)&gt;3,SUM(L47:O47),"")</f>
        <v/>
      </c>
      <c r="Q47" s="32" t="str">
        <f aca="false">IF(COUNT(H47,P47)&gt;=2,ROUND((H47+P47)/2,0),"")</f>
        <v/>
      </c>
      <c r="R47" s="32"/>
      <c r="S47" s="32"/>
    </row>
    <row r="48" s="27" customFormat="true" ht="25.35" hidden="false" customHeight="true" outlineLevel="0" collapsed="false">
      <c r="A48" s="28" t="n">
        <v>42</v>
      </c>
      <c r="B48" s="21"/>
      <c r="C48" s="29"/>
      <c r="D48" s="30"/>
      <c r="E48" s="30"/>
      <c r="F48" s="31"/>
      <c r="G48" s="31"/>
      <c r="H48" s="31" t="str">
        <f aca="false">IF(COUNT(D48:G48)&gt;3,SUM(D48:G48),"")</f>
        <v/>
      </c>
      <c r="I48" s="32"/>
      <c r="J48" s="32"/>
      <c r="K48" s="32"/>
      <c r="L48" s="32"/>
      <c r="M48" s="32"/>
      <c r="N48" s="32"/>
      <c r="O48" s="32"/>
      <c r="P48" s="32" t="str">
        <f aca="false">IF(COUNT(L48:O48)&gt;3,SUM(L48:O48),"")</f>
        <v/>
      </c>
      <c r="Q48" s="32" t="str">
        <f aca="false">IF(COUNT(H48,P48)&gt;=2,ROUND((H48+P48)/2,0),"")</f>
        <v/>
      </c>
      <c r="R48" s="32"/>
      <c r="S48" s="32"/>
    </row>
    <row r="49" s="27" customFormat="true" ht="25.35" hidden="false" customHeight="true" outlineLevel="0" collapsed="false">
      <c r="A49" s="20" t="n">
        <v>43</v>
      </c>
      <c r="B49" s="21"/>
      <c r="C49" s="29"/>
      <c r="D49" s="30"/>
      <c r="E49" s="30"/>
      <c r="F49" s="31"/>
      <c r="G49" s="31"/>
      <c r="H49" s="31" t="str">
        <f aca="false">IF(COUNT(D49:G49)&gt;3,SUM(D49:G49),"")</f>
        <v/>
      </c>
      <c r="I49" s="32"/>
      <c r="J49" s="32"/>
      <c r="K49" s="32"/>
      <c r="L49" s="32"/>
      <c r="M49" s="32"/>
      <c r="N49" s="32"/>
      <c r="O49" s="32"/>
      <c r="P49" s="32" t="str">
        <f aca="false">IF(COUNT(L49:O49)&gt;3,SUM(L49:O49),"")</f>
        <v/>
      </c>
      <c r="Q49" s="32" t="str">
        <f aca="false">IF(COUNT(H49,P49)&gt;=2,ROUND((H49+P49)/2,0),"")</f>
        <v/>
      </c>
      <c r="R49" s="32"/>
      <c r="S49" s="32"/>
    </row>
    <row r="50" s="27" customFormat="true" ht="25.35" hidden="false" customHeight="true" outlineLevel="0" collapsed="false">
      <c r="A50" s="28" t="n">
        <v>44</v>
      </c>
      <c r="B50" s="21"/>
      <c r="C50" s="29"/>
      <c r="D50" s="30"/>
      <c r="E50" s="30"/>
      <c r="F50" s="31"/>
      <c r="G50" s="31"/>
      <c r="H50" s="31" t="str">
        <f aca="false">IF(COUNT(D50:G50)&gt;3,SUM(D50:G50),"")</f>
        <v/>
      </c>
      <c r="I50" s="32"/>
      <c r="J50" s="32"/>
      <c r="K50" s="32"/>
      <c r="L50" s="32"/>
      <c r="M50" s="32"/>
      <c r="N50" s="32"/>
      <c r="O50" s="32"/>
      <c r="P50" s="32" t="str">
        <f aca="false">IF(COUNT(L50:O50)&gt;3,SUM(L50:O50),"")</f>
        <v/>
      </c>
      <c r="Q50" s="32" t="str">
        <f aca="false">IF(COUNT(H50,P50)&gt;=2,ROUND((H50+P50)/2,0),"")</f>
        <v/>
      </c>
      <c r="R50" s="32"/>
      <c r="S50" s="32"/>
    </row>
    <row r="51" s="27" customFormat="true" ht="25.35" hidden="false" customHeight="true" outlineLevel="0" collapsed="false">
      <c r="A51" s="20" t="n">
        <v>45</v>
      </c>
      <c r="B51" s="21"/>
      <c r="C51" s="29"/>
      <c r="D51" s="30"/>
      <c r="E51" s="30"/>
      <c r="F51" s="31"/>
      <c r="G51" s="31"/>
      <c r="H51" s="31" t="str">
        <f aca="false">IF(COUNT(D51:G51)&gt;3,SUM(D51:G51),"")</f>
        <v/>
      </c>
      <c r="I51" s="32"/>
      <c r="J51" s="32"/>
      <c r="K51" s="32"/>
      <c r="L51" s="32"/>
      <c r="M51" s="32"/>
      <c r="N51" s="32"/>
      <c r="O51" s="32"/>
      <c r="P51" s="32" t="str">
        <f aca="false">IF(COUNT(L51:O51)&gt;3,SUM(L51:O51),"")</f>
        <v/>
      </c>
      <c r="Q51" s="32" t="str">
        <f aca="false">IF(COUNT(H51,P51)&gt;=2,ROUND((H51+P51)/2,0),"")</f>
        <v/>
      </c>
      <c r="R51" s="32"/>
      <c r="S51" s="32"/>
    </row>
    <row r="52" s="27" customFormat="true" ht="25.35" hidden="false" customHeight="true" outlineLevel="0" collapsed="false">
      <c r="A52" s="28" t="n">
        <v>46</v>
      </c>
      <c r="B52" s="21"/>
      <c r="C52" s="29"/>
      <c r="D52" s="30"/>
      <c r="E52" s="30"/>
      <c r="F52" s="31"/>
      <c r="G52" s="31"/>
      <c r="H52" s="31" t="str">
        <f aca="false">IF(COUNT(D52:G52)&gt;3,SUM(D52:G52),"")</f>
        <v/>
      </c>
      <c r="I52" s="32"/>
      <c r="J52" s="32"/>
      <c r="K52" s="32"/>
      <c r="L52" s="32"/>
      <c r="M52" s="32"/>
      <c r="N52" s="32"/>
      <c r="O52" s="32"/>
      <c r="P52" s="32" t="str">
        <f aca="false">IF(COUNT(L52:O52)&gt;3,SUM(L52:O52),"")</f>
        <v/>
      </c>
      <c r="Q52" s="32" t="str">
        <f aca="false">IF(COUNT(H52,P52)&gt;=2,ROUND((H52+P52)/2,0),"")</f>
        <v/>
      </c>
      <c r="R52" s="32"/>
      <c r="S52" s="32"/>
    </row>
    <row r="53" s="27" customFormat="true" ht="25.35" hidden="false" customHeight="true" outlineLevel="0" collapsed="false">
      <c r="A53" s="20" t="n">
        <v>47</v>
      </c>
      <c r="B53" s="21"/>
      <c r="C53" s="29"/>
      <c r="D53" s="30"/>
      <c r="E53" s="30"/>
      <c r="F53" s="31"/>
      <c r="G53" s="31"/>
      <c r="H53" s="31" t="str">
        <f aca="false">IF(COUNT(D53:G53)&gt;3,SUM(D53:G53),"")</f>
        <v/>
      </c>
      <c r="I53" s="32"/>
      <c r="J53" s="32"/>
      <c r="K53" s="32"/>
      <c r="L53" s="32"/>
      <c r="M53" s="32"/>
      <c r="N53" s="32"/>
      <c r="O53" s="32"/>
      <c r="P53" s="32" t="str">
        <f aca="false">IF(COUNT(L53:O53)&gt;3,SUM(L53:O53),"")</f>
        <v/>
      </c>
      <c r="Q53" s="32" t="str">
        <f aca="false">IF(COUNT(H53,P53)&gt;=2,ROUND((H53+P53)/2,0),"")</f>
        <v/>
      </c>
      <c r="R53" s="32"/>
      <c r="S53" s="32"/>
    </row>
    <row r="54" s="27" customFormat="true" ht="25.35" hidden="false" customHeight="true" outlineLevel="0" collapsed="false">
      <c r="A54" s="28" t="n">
        <v>48</v>
      </c>
      <c r="B54" s="21"/>
      <c r="C54" s="29"/>
      <c r="D54" s="30"/>
      <c r="E54" s="30"/>
      <c r="F54" s="31"/>
      <c r="G54" s="31"/>
      <c r="H54" s="31" t="str">
        <f aca="false">IF(COUNT(D54:G54)&gt;3,SUM(D54:G54),"")</f>
        <v/>
      </c>
      <c r="I54" s="32"/>
      <c r="J54" s="32"/>
      <c r="K54" s="32"/>
      <c r="L54" s="32"/>
      <c r="M54" s="32"/>
      <c r="N54" s="32"/>
      <c r="O54" s="32"/>
      <c r="P54" s="32" t="str">
        <f aca="false">IF(COUNT(L54:O54)&gt;3,SUM(L54:O54),"")</f>
        <v/>
      </c>
      <c r="Q54" s="32" t="str">
        <f aca="false">IF(COUNT(H54,P54)&gt;=2,ROUND((H54+P54)/2,0),"")</f>
        <v/>
      </c>
      <c r="R54" s="32"/>
      <c r="S54" s="32"/>
    </row>
    <row r="55" s="27" customFormat="true" ht="25.35" hidden="false" customHeight="true" outlineLevel="0" collapsed="false">
      <c r="A55" s="20" t="n">
        <v>49</v>
      </c>
      <c r="B55" s="37"/>
      <c r="C55" s="29"/>
      <c r="D55" s="30"/>
      <c r="E55" s="30"/>
      <c r="F55" s="31"/>
      <c r="G55" s="31"/>
      <c r="H55" s="31" t="str">
        <f aca="false">IF(COUNT(D55:G55)&gt;3,SUM(D55:G55),"")</f>
        <v/>
      </c>
      <c r="I55" s="32"/>
      <c r="J55" s="32"/>
      <c r="K55" s="32"/>
      <c r="L55" s="32"/>
      <c r="M55" s="32"/>
      <c r="N55" s="32"/>
      <c r="O55" s="32"/>
      <c r="P55" s="32" t="str">
        <f aca="false">IF(COUNT(L55:O55)&gt;3,SUM(L55:O55),"")</f>
        <v/>
      </c>
      <c r="Q55" s="32" t="str">
        <f aca="false">IF(COUNT(H55,P55)&gt;=2,ROUND((H55+P55)/2,0),"")</f>
        <v/>
      </c>
      <c r="R55" s="32"/>
      <c r="S55" s="32"/>
    </row>
    <row r="56" s="27" customFormat="true" ht="25.35" hidden="false" customHeight="true" outlineLevel="0" collapsed="false">
      <c r="A56" s="33" t="n">
        <v>50</v>
      </c>
      <c r="B56" s="37"/>
      <c r="C56" s="34"/>
      <c r="D56" s="35"/>
      <c r="E56" s="35"/>
      <c r="F56" s="36"/>
      <c r="G56" s="36"/>
      <c r="H56" s="36" t="str">
        <f aca="false">IF(COUNT(D56:G56)&gt;3,SUM(D56:G56),"")</f>
        <v/>
      </c>
      <c r="I56" s="36"/>
      <c r="J56" s="36"/>
      <c r="K56" s="36"/>
      <c r="L56" s="36"/>
      <c r="M56" s="36"/>
      <c r="N56" s="36"/>
      <c r="O56" s="36"/>
      <c r="P56" s="36" t="str">
        <f aca="false">IF(COUNT(L56:O56)&gt;3,SUM(L56:O56),"")</f>
        <v/>
      </c>
      <c r="Q56" s="36" t="str">
        <f aca="false">IF(COUNT(H56,P56)&gt;=2,ROUND((H56+P56)/2,0),"")</f>
        <v/>
      </c>
      <c r="R56" s="36"/>
      <c r="S56" s="36"/>
    </row>
  </sheetData>
  <mergeCells count="7">
    <mergeCell ref="B2:D2"/>
    <mergeCell ref="E2:H2"/>
    <mergeCell ref="L2:S2"/>
    <mergeCell ref="A4:A5"/>
    <mergeCell ref="B4:B5"/>
    <mergeCell ref="I4:I5"/>
    <mergeCell ref="S4:S5"/>
  </mergeCells>
  <printOptions headings="false" gridLines="false" gridLinesSet="true" horizontalCentered="true" verticalCentered="true"/>
  <pageMargins left="0.39375" right="0.511805555555556" top="0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4:59:35Z</dcterms:created>
  <dc:creator>school</dc:creator>
  <dc:description/>
  <dc:language>en-US</dc:language>
  <cp:lastModifiedBy>school</cp:lastModifiedBy>
  <cp:lastPrinted>2019-01-08T06:24:56Z</cp:lastPrinted>
  <dcterms:modified xsi:type="dcterms:W3CDTF">2019-01-08T06:55:38Z</dcterms:modified>
  <cp:revision>0</cp:revision>
  <dc:subject/>
  <dc:title/>
</cp:coreProperties>
</file>