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مديرية التربية والتعليم لمنطقة لواء</t>
  </si>
  <si>
    <t xml:space="preserve"> </t>
  </si>
  <si>
    <t xml:space="preserve">اسم المعلم : شادي الوحيدي</t>
  </si>
  <si>
    <t xml:space="preserve">تاريخ إعداد الجدول : 2018/00/0</t>
  </si>
  <si>
    <t xml:space="preserve">المبحــــث : اللغة العربية/مهارات </t>
  </si>
  <si>
    <t xml:space="preserve">العام الدراســـــــــي : 2019/2018</t>
  </si>
  <si>
    <t xml:space="preserve">الصـــــف : التاسع الاساسي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مكارم الاخلاق</t>
  </si>
  <si>
    <t xml:space="preserve">قصة وعبرة</t>
  </si>
  <si>
    <t xml:space="preserve">الاردن بلد الجمال</t>
  </si>
  <si>
    <t xml:space="preserve">ابواب السعادة</t>
  </si>
  <si>
    <t xml:space="preserve">من ماثر البادية</t>
  </si>
  <si>
    <t xml:space="preserve">القاضي العادل</t>
  </si>
  <si>
    <t xml:space="preserve">في المحبة والعتاب</t>
  </si>
  <si>
    <t xml:space="preserve">عجائب جسم الانسان</t>
  </si>
  <si>
    <t xml:space="preserve">الاسناد</t>
  </si>
  <si>
    <t xml:space="preserve">النواسخ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7</v>
      </c>
      <c r="D11" s="14" t="n">
        <v>7</v>
      </c>
      <c r="E11" s="14" t="n">
        <v>7</v>
      </c>
      <c r="F11" s="14" t="n">
        <v>8</v>
      </c>
      <c r="G11" s="14" t="n">
        <v>7</v>
      </c>
      <c r="H11" s="14" t="n">
        <v>11</v>
      </c>
      <c r="I11" s="14" t="n">
        <v>8</v>
      </c>
      <c r="J11" s="14" t="n">
        <v>7</v>
      </c>
      <c r="K11" s="14" t="n">
        <v>7</v>
      </c>
      <c r="L11" s="14"/>
      <c r="M11" s="13" t="n">
        <f aca="false">SUM(C11:L11)</f>
        <v>69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101449275362319</v>
      </c>
      <c r="D12" s="15" t="n">
        <f aca="false">((D11/M11)*100%)</f>
        <v>0.101449275362319</v>
      </c>
      <c r="E12" s="15" t="n">
        <f aca="false">((E11/M11)*100%)</f>
        <v>0.101449275362319</v>
      </c>
      <c r="F12" s="15" t="n">
        <f aca="false">((F11/M11)*100%)</f>
        <v>0.115942028985507</v>
      </c>
      <c r="G12" s="15" t="n">
        <f aca="false">((G11/M11)*100%)</f>
        <v>0.101449275362319</v>
      </c>
      <c r="H12" s="15" t="n">
        <f aca="false">((H11/M11)*100%)</f>
        <v>0.159420289855072</v>
      </c>
      <c r="I12" s="15" t="n">
        <f aca="false">((I11/M11)*100%)</f>
        <v>0.115942028985507</v>
      </c>
      <c r="J12" s="15" t="n">
        <f aca="false">((J11/M11)*100%)</f>
        <v>0.101449275362319</v>
      </c>
      <c r="K12" s="15" t="n">
        <f aca="false">((K11/M11)*100%)</f>
        <v>0.101449275362319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101449275362319</v>
      </c>
      <c r="E20" s="23" t="n">
        <f aca="false">(E30*D20)</f>
        <v>4.05797101449275</v>
      </c>
      <c r="F20" s="24" t="n">
        <f aca="false">(D20*G18)</f>
        <v>0.0507246376811594</v>
      </c>
      <c r="G20" s="25" t="n">
        <f aca="false">(E20*G18)</f>
        <v>2.02898550724638</v>
      </c>
      <c r="H20" s="24" t="n">
        <f aca="false">(D20*I18)</f>
        <v>0.0304347826086957</v>
      </c>
      <c r="I20" s="25" t="n">
        <f aca="false">(E20*I18)</f>
        <v>1.21739130434783</v>
      </c>
      <c r="J20" s="24" t="n">
        <f aca="false">(D20*K18)</f>
        <v>0.0202898550724638</v>
      </c>
      <c r="K20" s="25" t="n">
        <f aca="false">(E20*K18)</f>
        <v>0.811594202898551</v>
      </c>
      <c r="L20" s="26" t="n">
        <f aca="false">(K20+I20+G20)</f>
        <v>4.05797101449275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01449275362319</v>
      </c>
      <c r="E21" s="23" t="n">
        <f aca="false">(E30*D21)</f>
        <v>4.05797101449275</v>
      </c>
      <c r="F21" s="24" t="n">
        <f aca="false">(D21*G18)</f>
        <v>0.0507246376811594</v>
      </c>
      <c r="G21" s="25" t="n">
        <f aca="false">(E21*G18)</f>
        <v>2.02898550724638</v>
      </c>
      <c r="H21" s="24" t="n">
        <f aca="false">(D21*I18)</f>
        <v>0.0304347826086957</v>
      </c>
      <c r="I21" s="25" t="n">
        <f aca="false">(E21*I18)</f>
        <v>1.21739130434783</v>
      </c>
      <c r="J21" s="24" t="n">
        <f aca="false">(D21*K18)</f>
        <v>0.0202898550724638</v>
      </c>
      <c r="K21" s="25" t="n">
        <f aca="false">(E21*K18)</f>
        <v>0.811594202898551</v>
      </c>
      <c r="L21" s="26" t="n">
        <f aca="false">(K21+I21+G21)</f>
        <v>4.05797101449275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101449275362319</v>
      </c>
      <c r="E22" s="23" t="n">
        <f aca="false">(E30*D22)</f>
        <v>4.05797101449275</v>
      </c>
      <c r="F22" s="24" t="n">
        <f aca="false">(D22*G18)</f>
        <v>0.0507246376811594</v>
      </c>
      <c r="G22" s="25" t="n">
        <f aca="false">(E22*G18)</f>
        <v>2.02898550724638</v>
      </c>
      <c r="H22" s="24" t="n">
        <f aca="false">(D22*I18)</f>
        <v>0.0304347826086957</v>
      </c>
      <c r="I22" s="25" t="n">
        <f aca="false">(E22*I18)</f>
        <v>1.21739130434783</v>
      </c>
      <c r="J22" s="24" t="n">
        <f aca="false">(D22*K18)</f>
        <v>0.0202898550724638</v>
      </c>
      <c r="K22" s="25" t="n">
        <f aca="false">(E22*K18)</f>
        <v>0.811594202898551</v>
      </c>
      <c r="L22" s="26" t="n">
        <f aca="false">(K22+I22+G22)</f>
        <v>4.05797101449275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115942028985507</v>
      </c>
      <c r="E23" s="23" t="n">
        <f aca="false">(E30*D23)</f>
        <v>4.63768115942029</v>
      </c>
      <c r="F23" s="24" t="n">
        <f aca="false">(D23*G18)</f>
        <v>0.0579710144927536</v>
      </c>
      <c r="G23" s="25" t="n">
        <f aca="false">(E23*G18)</f>
        <v>2.31884057971015</v>
      </c>
      <c r="H23" s="24" t="n">
        <f aca="false">(D23*I18)</f>
        <v>0.0347826086956522</v>
      </c>
      <c r="I23" s="25" t="n">
        <f aca="false">(E23*I18)</f>
        <v>1.39130434782609</v>
      </c>
      <c r="J23" s="24" t="n">
        <f aca="false">(D23*K18)</f>
        <v>0.0231884057971015</v>
      </c>
      <c r="K23" s="25" t="n">
        <f aca="false">(E23*K18)</f>
        <v>0.927536231884058</v>
      </c>
      <c r="L23" s="26" t="n">
        <f aca="false">(K23+I23+G23)</f>
        <v>4.63768115942029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01449275362319</v>
      </c>
      <c r="E24" s="23" t="n">
        <f aca="false">(E30*D24)</f>
        <v>4.05797101449275</v>
      </c>
      <c r="F24" s="24" t="n">
        <f aca="false">(D24*G18)</f>
        <v>0.0507246376811594</v>
      </c>
      <c r="G24" s="25" t="n">
        <f aca="false">(E24*G18)</f>
        <v>2.02898550724638</v>
      </c>
      <c r="H24" s="24" t="n">
        <f aca="false">(D24*I18)</f>
        <v>0.0304347826086957</v>
      </c>
      <c r="I24" s="25" t="n">
        <f aca="false">(E24*I18)</f>
        <v>1.21739130434783</v>
      </c>
      <c r="J24" s="24" t="n">
        <f aca="false">(D24*K18)</f>
        <v>0.0202898550724638</v>
      </c>
      <c r="K24" s="25" t="n">
        <f aca="false">(E24*K18)</f>
        <v>0.811594202898551</v>
      </c>
      <c r="L24" s="26" t="n">
        <f aca="false">(K24+I24+G24)</f>
        <v>4.05797101449275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v>0.1</v>
      </c>
      <c r="E25" s="23" t="n">
        <f aca="false">(E30*D25)</f>
        <v>4</v>
      </c>
      <c r="F25" s="24" t="n">
        <v>0.05</v>
      </c>
      <c r="G25" s="25" t="n">
        <f aca="false">(E25*G18)</f>
        <v>2</v>
      </c>
      <c r="H25" s="24" t="n">
        <v>0.03</v>
      </c>
      <c r="I25" s="25" t="n">
        <f aca="false">(E25*I18)</f>
        <v>1.2</v>
      </c>
      <c r="J25" s="24" t="n">
        <v>0.02</v>
      </c>
      <c r="K25" s="25" t="n">
        <f aca="false">(E25*K18)</f>
        <v>0.8</v>
      </c>
      <c r="L25" s="26" t="n">
        <v>4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 t="s">
        <v>29</v>
      </c>
      <c r="D26" s="15" t="n">
        <f aca="false">I12</f>
        <v>0.115942028985507</v>
      </c>
      <c r="E26" s="23" t="n">
        <f aca="false">(E30*D26)</f>
        <v>4.63768115942029</v>
      </c>
      <c r="F26" s="24" t="n">
        <f aca="false">(D26*G18)</f>
        <v>0.0579710144927536</v>
      </c>
      <c r="G26" s="25" t="n">
        <f aca="false">(E26*G18)</f>
        <v>2.31884057971015</v>
      </c>
      <c r="H26" s="24" t="n">
        <f aca="false">(D26*I18)</f>
        <v>0.0347826086956522</v>
      </c>
      <c r="I26" s="25" t="n">
        <f aca="false">(E26*I18)</f>
        <v>1.39130434782609</v>
      </c>
      <c r="J26" s="24" t="n">
        <f aca="false">(D26*K18)</f>
        <v>0.0231884057971015</v>
      </c>
      <c r="K26" s="25" t="n">
        <f aca="false">(E26*K18)</f>
        <v>0.927536231884058</v>
      </c>
      <c r="L26" s="26" t="n">
        <f aca="false">(K26+I26+G26)</f>
        <v>4.63768115942029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7" t="s">
        <v>30</v>
      </c>
      <c r="D27" s="15" t="n">
        <f aca="false">J12</f>
        <v>0.101449275362319</v>
      </c>
      <c r="E27" s="23" t="n">
        <f aca="false">(E30*D27)</f>
        <v>4.05797101449275</v>
      </c>
      <c r="F27" s="24" t="n">
        <f aca="false">(D27*G18)</f>
        <v>0.0507246376811594</v>
      </c>
      <c r="G27" s="25" t="n">
        <f aca="false">(E27*G18)</f>
        <v>2.02898550724638</v>
      </c>
      <c r="H27" s="24" t="n">
        <f aca="false">(D27*I18)</f>
        <v>0.0304347826086957</v>
      </c>
      <c r="I27" s="25" t="n">
        <f aca="false">(E27*I18)</f>
        <v>1.21739130434783</v>
      </c>
      <c r="J27" s="24" t="n">
        <f aca="false">(D27*K18)</f>
        <v>0.0202898550724638</v>
      </c>
      <c r="K27" s="25" t="n">
        <f aca="false">(E27*K18)</f>
        <v>0.811594202898551</v>
      </c>
      <c r="L27" s="26" t="n">
        <f aca="false">(K27+I27+G27)</f>
        <v>4.05797101449275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 t="s">
        <v>31</v>
      </c>
      <c r="D28" s="15" t="n">
        <f aca="false">K12</f>
        <v>0.101449275362319</v>
      </c>
      <c r="E28" s="23" t="n">
        <f aca="false">(E30*D28)</f>
        <v>4.05797101449275</v>
      </c>
      <c r="F28" s="24" t="n">
        <f aca="false">(D28*G18)</f>
        <v>0.0507246376811594</v>
      </c>
      <c r="G28" s="25" t="n">
        <f aca="false">(E28*G18)</f>
        <v>2.02898550724638</v>
      </c>
      <c r="H28" s="24" t="n">
        <f aca="false">(D28*I18)</f>
        <v>0.0304347826086957</v>
      </c>
      <c r="I28" s="25" t="n">
        <f aca="false">(E28*I18)</f>
        <v>1.21739130434783</v>
      </c>
      <c r="J28" s="24" t="n">
        <f aca="false">(D28*K18)</f>
        <v>0.0202898550724638</v>
      </c>
      <c r="K28" s="25" t="n">
        <f aca="false">(E28*K18)</f>
        <v>0.811594202898551</v>
      </c>
      <c r="L28" s="26" t="n">
        <f aca="false">(K28+I28+G28)</f>
        <v>4.05797101449275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 t="s">
        <v>32</v>
      </c>
      <c r="D29" s="15" t="n">
        <v>0.05</v>
      </c>
      <c r="E29" s="23" t="n">
        <f aca="false">(E30*D29)</f>
        <v>2</v>
      </c>
      <c r="F29" s="24" t="n">
        <v>0.02</v>
      </c>
      <c r="G29" s="25" t="n">
        <v>2</v>
      </c>
      <c r="H29" s="24" t="n">
        <v>0.02</v>
      </c>
      <c r="I29" s="25" t="n">
        <f aca="false">(E29*I18)</f>
        <v>0.6</v>
      </c>
      <c r="J29" s="24" t="n">
        <v>0.02</v>
      </c>
      <c r="K29" s="25" t="n">
        <v>1</v>
      </c>
      <c r="L29" s="26" t="n">
        <v>2</v>
      </c>
      <c r="M29" s="10"/>
      <c r="N29" s="10"/>
      <c r="O29" s="10"/>
    </row>
    <row r="30" customFormat="false" ht="18.75" hidden="false" customHeight="false" outlineLevel="0" collapsed="false">
      <c r="A30" s="10"/>
      <c r="B30" s="28" t="s">
        <v>33</v>
      </c>
      <c r="C30" s="28"/>
      <c r="D30" s="16" t="n">
        <v>1</v>
      </c>
      <c r="E30" s="14" t="n">
        <v>40</v>
      </c>
      <c r="F30" s="16" t="n">
        <f aca="false">SUM(F20:F29)</f>
        <v>0.490289855072464</v>
      </c>
      <c r="G30" s="26" t="n">
        <f aca="false">SUM(G20:G29)</f>
        <v>20.8115942028986</v>
      </c>
      <c r="H30" s="16" t="n">
        <f aca="false">SUM(H20:H29)</f>
        <v>0.302173913043478</v>
      </c>
      <c r="I30" s="26" t="n">
        <v>10</v>
      </c>
      <c r="J30" s="16" t="n">
        <f aca="false">SUM(J20:J29)</f>
        <v>0.208115942028986</v>
      </c>
      <c r="K30" s="26" t="n">
        <v>10</v>
      </c>
      <c r="L30" s="26" t="n">
        <f aca="false">E30</f>
        <v>40</v>
      </c>
      <c r="M30" s="10"/>
      <c r="N30" s="10"/>
      <c r="O30" s="10"/>
    </row>
    <row r="31" s="30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9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customFormat="false" ht="26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</row>
    <row r="38" customFormat="false" ht="12.75" hidden="true" customHeight="true" outlineLevel="0" collapsed="false">
      <c r="A38" s="35" t="s">
        <v>34</v>
      </c>
      <c r="B38" s="35"/>
      <c r="C38" s="35"/>
      <c r="D38" s="35"/>
      <c r="E38" s="35"/>
      <c r="F38" s="35"/>
      <c r="G38" s="35"/>
      <c r="H38" s="35"/>
      <c r="I38" s="36" t="s">
        <v>35</v>
      </c>
      <c r="J38" s="36"/>
      <c r="K38" s="36"/>
      <c r="L38" s="36"/>
      <c r="M38" s="36"/>
      <c r="N38" s="36"/>
      <c r="O38" s="34"/>
    </row>
    <row r="39" customFormat="false" ht="11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8"/>
      <c r="K39" s="38"/>
      <c r="L39" s="38"/>
      <c r="M39" s="38"/>
      <c r="N39" s="38"/>
      <c r="O39" s="34"/>
    </row>
    <row r="40" customFormat="false" ht="7.5" hidden="true" customHeight="true" outlineLevel="0" collapsed="false">
      <c r="A40" s="39"/>
      <c r="B40" s="39"/>
      <c r="C40" s="39"/>
      <c r="D40" s="39"/>
      <c r="E40" s="39"/>
      <c r="F40" s="1"/>
      <c r="G40" s="1"/>
      <c r="H40" s="1"/>
      <c r="I40" s="1"/>
      <c r="J40" s="1"/>
      <c r="K40" s="1"/>
      <c r="L40" s="1"/>
      <c r="M40" s="1"/>
      <c r="N40" s="1"/>
      <c r="O40" s="34"/>
    </row>
    <row r="41" customFormat="false" ht="18" hidden="true" customHeight="false" outlineLevel="0" collapsed="false">
      <c r="A41" s="40"/>
      <c r="B41" s="40"/>
      <c r="C41" s="40"/>
      <c r="D41" s="40"/>
      <c r="E41" s="40"/>
      <c r="F41" s="40"/>
      <c r="G41" s="35"/>
      <c r="H41" s="34"/>
      <c r="I41" s="34"/>
      <c r="J41" s="34"/>
      <c r="K41" s="34"/>
      <c r="L41" s="34"/>
      <c r="M41" s="34"/>
      <c r="N41" s="34"/>
      <c r="O41" s="34"/>
    </row>
    <row r="42" customFormat="false" ht="3.75" hidden="false" customHeight="true" outlineLevel="0" collapsed="false">
      <c r="A42" s="40"/>
      <c r="B42" s="40"/>
      <c r="C42" s="40"/>
      <c r="D42" s="40"/>
      <c r="E42" s="40"/>
      <c r="F42" s="40"/>
      <c r="G42" s="35"/>
      <c r="H42" s="34"/>
      <c r="I42" s="34"/>
      <c r="J42" s="34"/>
      <c r="K42" s="34"/>
      <c r="L42" s="34"/>
      <c r="M42" s="34"/>
      <c r="N42" s="34"/>
      <c r="O42" s="4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8-12-15T12:47:10Z</dcterms:modified>
  <cp:revision>0</cp:revision>
  <dc:subject/>
  <dc:title/>
</cp:coreProperties>
</file>