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الرابع" sheetId="1" state="visible" r:id="rId2"/>
    <sheet name="الخامس" sheetId="2" state="visible" r:id="rId3"/>
    <sheet name="السادس" sheetId="3" state="visible" r:id="rId4"/>
    <sheet name="السابع" sheetId="4" state="visible" r:id="rId5"/>
    <sheet name="الثامن" sheetId="5" state="visible" r:id="rId6"/>
    <sheet name="التاسع" sheetId="6" state="visible" r:id="rId7"/>
    <sheet name="العاشر" sheetId="7" state="visible" r:id="rId8"/>
    <sheet name="أول ثانوي تربية" sheetId="8" state="visible" r:id="rId9"/>
    <sheet name="أول ثانوي دراسات" sheetId="9" state="visible" r:id="rId10"/>
  </sheets>
  <definedNames>
    <definedName function="false" hidden="false" localSheetId="7" name="_xlnm.Print_Area" vbProcedure="false">'أول ثانوي تربية'!$A$1:$I$17</definedName>
    <definedName function="false" hidden="false" localSheetId="8" name="_xlnm.Print_Area" vbProcedure="false">'أول ثانوي دراسات'!$A$1:$I$16</definedName>
    <definedName function="false" hidden="false" localSheetId="5" name="_xlnm.Print_Area" vbProcedure="false">التاسع!$A$1:$I$17</definedName>
    <definedName function="false" hidden="false" localSheetId="4" name="_xlnm.Print_Area" vbProcedure="false">الثامن!$A$1:$I$17</definedName>
    <definedName function="false" hidden="false" localSheetId="1" name="_xlnm.Print_Area" vbProcedure="false">الخامس!$A$1:$I$17</definedName>
    <definedName function="false" hidden="false" localSheetId="0" name="_xlnm.Print_Area" vbProcedure="false">الرابع!$A$1:$I$17</definedName>
    <definedName function="false" hidden="false" localSheetId="3" name="_xlnm.Print_Area" vbProcedure="false">السابع!$A$1:$I$17</definedName>
    <definedName function="false" hidden="false" localSheetId="2" name="_xlnm.Print_Area" vbProcedure="false">السادس!$A$1:$I$17</definedName>
    <definedName function="false" hidden="false" localSheetId="6" name="_xlnm.Print_Area" vbProcedure="false">العاشر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9">
  <si>
    <t xml:space="preserve">بسم الله الرحمن الرحيم</t>
  </si>
  <si>
    <t xml:space="preserve">    مديرية تربية لواء الأغوار الجنوبية</t>
  </si>
  <si>
    <t xml:space="preserve">جدول مواصفات اختبار نهاية الفصل الدراسي الثاني لعام 2022/2023 </t>
  </si>
  <si>
    <t xml:space="preserve">مدرسة:</t>
  </si>
  <si>
    <t xml:space="preserve">اسم المادة : التربية الاسلامية</t>
  </si>
  <si>
    <t xml:space="preserve">الصف      :الرابع</t>
  </si>
  <si>
    <t xml:space="preserve">العلامة الكلية للاختبار</t>
  </si>
  <si>
    <t xml:space="preserve">   رقم الوحدة</t>
  </si>
  <si>
    <t xml:space="preserve">اسم الوحدة</t>
  </si>
  <si>
    <t xml:space="preserve">عدد الصفحات </t>
  </si>
  <si>
    <t xml:space="preserve">وزن الوحدة %</t>
  </si>
  <si>
    <t xml:space="preserve">علامة الوحدة</t>
  </si>
  <si>
    <t xml:space="preserve">المجالات</t>
  </si>
  <si>
    <t xml:space="preserve">فهم واستيعاب 50%</t>
  </si>
  <si>
    <t xml:space="preserve">تطبيقات40%</t>
  </si>
  <si>
    <t xml:space="preserve">مستويات عليا10%</t>
  </si>
  <si>
    <t xml:space="preserve">الاولي</t>
  </si>
  <si>
    <t xml:space="preserve">خالقي العظيم</t>
  </si>
  <si>
    <t xml:space="preserve">الثانية</t>
  </si>
  <si>
    <t xml:space="preserve">قدوتي نبينا محمد صلى الله عليه وسلم</t>
  </si>
  <si>
    <t xml:space="preserve">االثالثة</t>
  </si>
  <si>
    <t xml:space="preserve">صلاتي حياتي</t>
  </si>
  <si>
    <t xml:space="preserve">الرابعة</t>
  </si>
  <si>
    <t xml:space="preserve">أرتفي بأخلاقي</t>
  </si>
  <si>
    <t xml:space="preserve">المــجــمــوع</t>
  </si>
  <si>
    <r>
      <rPr>
        <b val="true"/>
        <sz val="18"/>
        <rFont val="Arial"/>
        <family val="0"/>
        <charset val="178"/>
      </rPr>
      <t xml:space="preserve">      اعداد المعلم </t>
    </r>
    <r>
      <rPr>
        <b val="true"/>
        <sz val="18"/>
        <rFont val="Monotype Koufi"/>
        <family val="0"/>
        <charset val="178"/>
      </rPr>
      <t xml:space="preserve">: </t>
    </r>
  </si>
  <si>
    <t xml:space="preserve">مديرية تربية لواء الأغوار الجنوبية</t>
  </si>
  <si>
    <t xml:space="preserve">جدول مواصفات اختبار نهاية الفصل الدراسي الثاني لعام 2022/2023</t>
  </si>
  <si>
    <t xml:space="preserve">اسم المادة : التربية الإسلامية</t>
  </si>
  <si>
    <t xml:space="preserve">الصف      :الخامس الأساسي</t>
  </si>
  <si>
    <t xml:space="preserve">أحمدك ربي</t>
  </si>
  <si>
    <t xml:space="preserve">أقتدي لأرتقي</t>
  </si>
  <si>
    <t xml:space="preserve">الثالثة</t>
  </si>
  <si>
    <t xml:space="preserve">أسمو بعبادتي</t>
  </si>
  <si>
    <t xml:space="preserve">أرتقي بأخلاقي</t>
  </si>
  <si>
    <r>
      <rPr>
        <b val="true"/>
        <sz val="18"/>
        <rFont val="Arial"/>
        <family val="0"/>
        <charset val="178"/>
      </rPr>
      <t xml:space="preserve">      اعداد المعلم </t>
    </r>
    <r>
      <rPr>
        <b val="true"/>
        <sz val="18"/>
        <rFont val="Monotype Koufi"/>
        <family val="0"/>
        <charset val="178"/>
      </rPr>
      <t xml:space="preserve">:  </t>
    </r>
  </si>
  <si>
    <t xml:space="preserve">الصف      :السادس</t>
  </si>
  <si>
    <t xml:space="preserve">الدروس (1-8)</t>
  </si>
  <si>
    <t xml:space="preserve">الدروس (9-16)</t>
  </si>
  <si>
    <t xml:space="preserve">الدروس ( 17-24)</t>
  </si>
  <si>
    <t xml:space="preserve">الدروس (25-32)</t>
  </si>
  <si>
    <t xml:space="preserve">                     مديرية تربية والتعليم</t>
  </si>
  <si>
    <t xml:space="preserve">الصف      :السابع</t>
  </si>
  <si>
    <t xml:space="preserve">الاولى</t>
  </si>
  <si>
    <t xml:space="preserve">وبالوالدين إحسانا</t>
  </si>
  <si>
    <t xml:space="preserve">يريد الله بكم اليسر</t>
  </si>
  <si>
    <t xml:space="preserve">إنما المؤمنون إخوة</t>
  </si>
  <si>
    <t xml:space="preserve">اقرأ باسم ربك</t>
  </si>
  <si>
    <t xml:space="preserve">مديرية تربية والتعليم</t>
  </si>
  <si>
    <t xml:space="preserve"> </t>
  </si>
  <si>
    <t xml:space="preserve">الصف      :الثامن</t>
  </si>
  <si>
    <t xml:space="preserve">ليتم نعمته عليكم لعلكم تشكرون</t>
  </si>
  <si>
    <t xml:space="preserve">إن الله يحب المتوكلين</t>
  </si>
  <si>
    <t xml:space="preserve">فالله خير حافظا وهو أرحم الراحمين</t>
  </si>
  <si>
    <t xml:space="preserve">فاصبر صبرا جميلا</t>
  </si>
  <si>
    <t xml:space="preserve">                      مديرية التربية والتعليم</t>
  </si>
  <si>
    <t xml:space="preserve">الصف      :التاسع</t>
  </si>
  <si>
    <t xml:space="preserve">الدروس(1-8)</t>
  </si>
  <si>
    <t xml:space="preserve">الدروس(9-16)</t>
  </si>
  <si>
    <t xml:space="preserve">الدروس(17-24)</t>
  </si>
  <si>
    <t xml:space="preserve">الدروس(25-32)</t>
  </si>
  <si>
    <t xml:space="preserve">                    مديرية التربية والتعليم</t>
  </si>
  <si>
    <t xml:space="preserve">الصف      :العاشر</t>
  </si>
  <si>
    <t xml:space="preserve">إن اللهَ يحُبُ المُقسطين </t>
  </si>
  <si>
    <t xml:space="preserve">ديناً قيماً مِلة إبراهيم حنيفاً </t>
  </si>
  <si>
    <t xml:space="preserve">تلك حدود الله  </t>
  </si>
  <si>
    <t xml:space="preserve">و يعلمكم  الله   </t>
  </si>
  <si>
    <t xml:space="preserve">                 مديرية التربية والتعليم</t>
  </si>
  <si>
    <t xml:space="preserve">الصف      :الأول ثانوي</t>
  </si>
  <si>
    <t xml:space="preserve">وإن المساجد لله فلا تدعو مع الله أحدا</t>
  </si>
  <si>
    <t xml:space="preserve">وجعل بينكم مودة ورحمة</t>
  </si>
  <si>
    <t xml:space="preserve">رب اجعل هذا بلدا ءامنا وارزق اهله من الثمرات</t>
  </si>
  <si>
    <t xml:space="preserve">وتلك الامثال نضربها للناس</t>
  </si>
  <si>
    <r>
      <rPr>
        <b val="true"/>
        <sz val="16"/>
        <rFont val="Arial"/>
        <family val="0"/>
        <charset val="178"/>
      </rPr>
      <t xml:space="preserve">      اعداد المعلم </t>
    </r>
    <r>
      <rPr>
        <b val="true"/>
        <sz val="16"/>
        <rFont val="Monotype Koufi"/>
        <family val="0"/>
        <charset val="178"/>
      </rPr>
      <t xml:space="preserve">:  </t>
    </r>
  </si>
  <si>
    <t xml:space="preserve">                       مديرية التربية والتعليم</t>
  </si>
  <si>
    <t xml:space="preserve">اسم المادة : الدراسات الإسلامية</t>
  </si>
  <si>
    <t xml:space="preserve">علاقة الإنسان بربه سبحانه</t>
  </si>
  <si>
    <t xml:space="preserve">علقة الإنسان بنفسه</t>
  </si>
  <si>
    <t xml:space="preserve">علاقة الإنسان بمن حول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Monotype Koufi"/>
      <family val="0"/>
      <charset val="178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0"/>
      <charset val="178"/>
    </font>
    <font>
      <b val="true"/>
      <sz val="16"/>
      <name val="Monotype Koufi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4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5" fillId="0" borderId="21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5</v>
      </c>
      <c r="B7" s="5"/>
      <c r="C7" s="5"/>
      <c r="F7" s="6" t="s">
        <v>6</v>
      </c>
      <c r="G7" s="6"/>
      <c r="H7" s="7" t="n">
        <v>40</v>
      </c>
    </row>
    <row r="8" customFormat="false" ht="36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16" t="s">
        <v>17</v>
      </c>
      <c r="C10" s="17" t="n">
        <v>24</v>
      </c>
      <c r="D10" s="18" t="n">
        <f aca="false">C10/$C$14</f>
        <v>0.252631578947368</v>
      </c>
      <c r="E10" s="19" t="n">
        <f aca="false">D10*$H$7</f>
        <v>10.1052631578947</v>
      </c>
      <c r="F10" s="19" t="n">
        <v>6</v>
      </c>
      <c r="G10" s="19" t="n">
        <v>3</v>
      </c>
      <c r="H10" s="20" t="n">
        <f aca="false">0.1*E10</f>
        <v>1.01052631578947</v>
      </c>
    </row>
    <row r="11" customFormat="false" ht="18" hidden="false" customHeight="false" outlineLevel="0" collapsed="false">
      <c r="A11" s="21" t="s">
        <v>18</v>
      </c>
      <c r="B11" s="22" t="s">
        <v>19</v>
      </c>
      <c r="C11" s="23" t="n">
        <v>26</v>
      </c>
      <c r="D11" s="18" t="n">
        <f aca="false">C11/$C$14</f>
        <v>0.273684210526316</v>
      </c>
      <c r="E11" s="19" t="n">
        <f aca="false">D11*$H$7</f>
        <v>10.9473684210526</v>
      </c>
      <c r="F11" s="19" t="n">
        <v>6</v>
      </c>
      <c r="G11" s="19" t="n">
        <v>3</v>
      </c>
      <c r="H11" s="20" t="n">
        <v>2</v>
      </c>
    </row>
    <row r="12" customFormat="false" ht="18" hidden="false" customHeight="false" outlineLevel="0" collapsed="false">
      <c r="A12" s="21" t="s">
        <v>20</v>
      </c>
      <c r="B12" s="22" t="s">
        <v>21</v>
      </c>
      <c r="C12" s="23" t="n">
        <v>20</v>
      </c>
      <c r="D12" s="18" t="n">
        <f aca="false">C12/$C$14</f>
        <v>0.210526315789474</v>
      </c>
      <c r="E12" s="19" t="n">
        <f aca="false">D12*$H$7</f>
        <v>8.42105263157895</v>
      </c>
      <c r="F12" s="19" t="n">
        <f aca="false">0.5*E12</f>
        <v>4.21052631578947</v>
      </c>
      <c r="G12" s="19" t="n">
        <f aca="false">0.4*E12</f>
        <v>3.36842105263158</v>
      </c>
      <c r="H12" s="20" t="n">
        <f aca="false">0.1*E12</f>
        <v>0.842105263157895</v>
      </c>
    </row>
    <row r="13" customFormat="false" ht="18" hidden="false" customHeight="false" outlineLevel="0" collapsed="false">
      <c r="A13" s="21" t="s">
        <v>22</v>
      </c>
      <c r="B13" s="22" t="s">
        <v>23</v>
      </c>
      <c r="C13" s="23" t="n">
        <v>25</v>
      </c>
      <c r="D13" s="24" t="n">
        <f aca="false">C13/$C$14</f>
        <v>0.263157894736842</v>
      </c>
      <c r="E13" s="25" t="n">
        <f aca="false">D13*$H$7</f>
        <v>10.5263157894737</v>
      </c>
      <c r="F13" s="25" t="n">
        <f aca="false">0.5*E13</f>
        <v>5.26315789473684</v>
      </c>
      <c r="G13" s="25" t="n">
        <f aca="false">0.4*E13</f>
        <v>4.21052631578947</v>
      </c>
      <c r="H13" s="26" t="n">
        <v>2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95</v>
      </c>
      <c r="D14" s="29" t="n">
        <f aca="false">SUM(D10:D13)</f>
        <v>1</v>
      </c>
      <c r="E14" s="30" t="n">
        <f aca="false">SUM(E10:E13)</f>
        <v>40</v>
      </c>
      <c r="F14" s="30" t="n">
        <f aca="false">SUM(F10:F13)</f>
        <v>21.4736842105263</v>
      </c>
      <c r="G14" s="30" t="n">
        <f aca="false">SUM(G10:G13)</f>
        <v>13.5789473684211</v>
      </c>
      <c r="H14" s="31" t="n">
        <f aca="false">SUM(H10:H13)</f>
        <v>5.85263157894737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D2:H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1" t="s">
        <v>26</v>
      </c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28</v>
      </c>
      <c r="B6" s="5"/>
      <c r="C6" s="5"/>
    </row>
    <row r="7" customFormat="false" ht="18.75" hidden="false" customHeight="false" outlineLevel="0" collapsed="false">
      <c r="A7" s="5" t="s">
        <v>29</v>
      </c>
      <c r="B7" s="5"/>
      <c r="C7" s="5"/>
      <c r="F7" s="6" t="s">
        <v>6</v>
      </c>
      <c r="G7" s="6"/>
      <c r="H7" s="7" t="n">
        <v>40</v>
      </c>
    </row>
    <row r="8" customFormat="false" ht="36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16" t="s">
        <v>30</v>
      </c>
      <c r="C10" s="17" t="n">
        <v>32</v>
      </c>
      <c r="D10" s="18" t="n">
        <f aca="false">C10/$C$14</f>
        <v>0.26890756302521</v>
      </c>
      <c r="E10" s="19" t="n">
        <f aca="false">D10*$H$7</f>
        <v>10.7563025210084</v>
      </c>
      <c r="F10" s="19" t="n">
        <v>7</v>
      </c>
      <c r="G10" s="19" t="n">
        <f aca="false">0.4*E10</f>
        <v>4.30252100840336</v>
      </c>
      <c r="H10" s="20" t="n">
        <f aca="false">0.1*E10</f>
        <v>1.07563025210084</v>
      </c>
    </row>
    <row r="11" customFormat="false" ht="18" hidden="false" customHeight="false" outlineLevel="0" collapsed="false">
      <c r="A11" s="21" t="s">
        <v>18</v>
      </c>
      <c r="B11" s="22" t="s">
        <v>31</v>
      </c>
      <c r="C11" s="23" t="n">
        <v>32</v>
      </c>
      <c r="D11" s="18" t="n">
        <f aca="false">C11/$C$14</f>
        <v>0.26890756302521</v>
      </c>
      <c r="E11" s="19" t="n">
        <f aca="false">D11*$H$7</f>
        <v>10.7563025210084</v>
      </c>
      <c r="F11" s="19" t="n">
        <v>6</v>
      </c>
      <c r="G11" s="19" t="n">
        <f aca="false">0.4*E11</f>
        <v>4.30252100840336</v>
      </c>
      <c r="H11" s="20" t="n">
        <f aca="false">0.1*E11</f>
        <v>1.07563025210084</v>
      </c>
    </row>
    <row r="12" customFormat="false" ht="18" hidden="false" customHeight="false" outlineLevel="0" collapsed="false">
      <c r="A12" s="21" t="s">
        <v>32</v>
      </c>
      <c r="B12" s="22" t="s">
        <v>33</v>
      </c>
      <c r="C12" s="23" t="n">
        <v>31</v>
      </c>
      <c r="D12" s="18" t="n">
        <v>0.26</v>
      </c>
      <c r="E12" s="19" t="n">
        <v>10</v>
      </c>
      <c r="F12" s="19" t="n">
        <v>5</v>
      </c>
      <c r="G12" s="19" t="n">
        <v>4</v>
      </c>
      <c r="H12" s="20" t="n">
        <v>1</v>
      </c>
    </row>
    <row r="13" customFormat="false" ht="18" hidden="false" customHeight="false" outlineLevel="0" collapsed="false">
      <c r="A13" s="21" t="s">
        <v>22</v>
      </c>
      <c r="B13" s="22" t="s">
        <v>34</v>
      </c>
      <c r="C13" s="23" t="n">
        <v>24</v>
      </c>
      <c r="D13" s="18" t="n">
        <f aca="false">C13/$C$14</f>
        <v>0.201680672268908</v>
      </c>
      <c r="E13" s="19" t="n">
        <f aca="false">D13*$H$7</f>
        <v>8.0672268907563</v>
      </c>
      <c r="F13" s="19" t="n">
        <f aca="false">0.5*E13</f>
        <v>4.03361344537815</v>
      </c>
      <c r="G13" s="19" t="n">
        <f aca="false">0.4*E13</f>
        <v>3.22689075630252</v>
      </c>
      <c r="H13" s="20" t="n">
        <f aca="false">0.1*E13</f>
        <v>0.80672268907563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119</v>
      </c>
      <c r="D14" s="33" t="n">
        <f aca="false">SUM(D10:D13)</f>
        <v>0.999495798319328</v>
      </c>
      <c r="E14" s="34" t="n">
        <f aca="false">SUM(E10:E13)</f>
        <v>39.5798319327731</v>
      </c>
      <c r="F14" s="34" t="n">
        <f aca="false">SUM(F10:F13)</f>
        <v>22.0336134453782</v>
      </c>
      <c r="G14" s="34" t="n">
        <f aca="false">SUM(G10:G13)</f>
        <v>15.8319327731092</v>
      </c>
      <c r="H14" s="35" t="n">
        <f aca="false">SUM(H10:H13)</f>
        <v>3.95798319327731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35</v>
      </c>
      <c r="C17" s="32"/>
      <c r="D17" s="32"/>
      <c r="E17" s="32"/>
      <c r="F17" s="32"/>
      <c r="G17" s="32"/>
      <c r="H17" s="32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13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6.42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1" t="s">
        <v>26</v>
      </c>
      <c r="D2" s="1"/>
      <c r="E2" s="1"/>
      <c r="F2" s="1"/>
      <c r="G2" s="1"/>
      <c r="H2" s="3"/>
      <c r="I2" s="3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36</v>
      </c>
      <c r="B7" s="5"/>
      <c r="C7" s="5"/>
      <c r="F7" s="6" t="s">
        <v>6</v>
      </c>
      <c r="G7" s="6"/>
      <c r="H7" s="7" t="n">
        <v>40</v>
      </c>
    </row>
    <row r="8" customFormat="false" ht="18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16" t="s">
        <v>37</v>
      </c>
      <c r="C10" s="17" t="n">
        <v>27</v>
      </c>
      <c r="D10" s="18" t="n">
        <f aca="false">C10/$C$14</f>
        <v>0.245454545454545</v>
      </c>
      <c r="E10" s="19" t="n">
        <f aca="false">D10*$H$7</f>
        <v>9.81818181818182</v>
      </c>
      <c r="F10" s="19" t="n">
        <v>7</v>
      </c>
      <c r="G10" s="19" t="n">
        <v>3</v>
      </c>
      <c r="H10" s="20" t="n">
        <f aca="false">0.1*E10</f>
        <v>0.981818181818182</v>
      </c>
    </row>
    <row r="11" customFormat="false" ht="18" hidden="false" customHeight="false" outlineLevel="0" collapsed="false">
      <c r="A11" s="21" t="s">
        <v>18</v>
      </c>
      <c r="B11" s="22" t="s">
        <v>38</v>
      </c>
      <c r="C11" s="23" t="n">
        <v>28</v>
      </c>
      <c r="D11" s="18" t="n">
        <f aca="false">C11/$C$14</f>
        <v>0.254545454545455</v>
      </c>
      <c r="E11" s="19" t="n">
        <f aca="false">D11*$H$7</f>
        <v>10.1818181818182</v>
      </c>
      <c r="F11" s="19" t="n">
        <f aca="false">0.5*E11</f>
        <v>5.09090909090909</v>
      </c>
      <c r="G11" s="19" t="n">
        <f aca="false">0.4*E11</f>
        <v>4.07272727272727</v>
      </c>
      <c r="H11" s="20" t="n">
        <f aca="false">0.1*E11</f>
        <v>1.01818181818182</v>
      </c>
    </row>
    <row r="12" customFormat="false" ht="18" hidden="false" customHeight="false" outlineLevel="0" collapsed="false">
      <c r="A12" s="21" t="s">
        <v>20</v>
      </c>
      <c r="B12" s="22" t="s">
        <v>39</v>
      </c>
      <c r="C12" s="23" t="n">
        <v>27</v>
      </c>
      <c r="D12" s="18" t="n">
        <f aca="false">C12/$C$14</f>
        <v>0.245454545454545</v>
      </c>
      <c r="E12" s="19" t="n">
        <f aca="false">D12*$H$7</f>
        <v>9.81818181818182</v>
      </c>
      <c r="F12" s="19" t="n">
        <f aca="false">0.5*E12</f>
        <v>4.90909090909091</v>
      </c>
      <c r="G12" s="19" t="n">
        <f aca="false">0.4*E12</f>
        <v>3.92727272727273</v>
      </c>
      <c r="H12" s="20" t="n">
        <f aca="false">0.1*E12</f>
        <v>0.981818181818182</v>
      </c>
    </row>
    <row r="13" customFormat="false" ht="18" hidden="false" customHeight="false" outlineLevel="0" collapsed="false">
      <c r="A13" s="21" t="s">
        <v>22</v>
      </c>
      <c r="B13" s="22" t="s">
        <v>40</v>
      </c>
      <c r="C13" s="23" t="n">
        <v>28</v>
      </c>
      <c r="D13" s="24" t="n">
        <f aca="false">C13/$C$14</f>
        <v>0.254545454545455</v>
      </c>
      <c r="E13" s="25" t="n">
        <f aca="false">D13*$H$7</f>
        <v>10.1818181818182</v>
      </c>
      <c r="F13" s="25" t="n">
        <f aca="false">0.5*E13</f>
        <v>5.09090909090909</v>
      </c>
      <c r="G13" s="25" t="n">
        <f aca="false">0.4*E13</f>
        <v>4.07272727272727</v>
      </c>
      <c r="H13" s="26" t="n">
        <f aca="false">0.1*E13</f>
        <v>1.01818181818182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110</v>
      </c>
      <c r="D14" s="29" t="n">
        <f aca="false">SUM(D10:D13)</f>
        <v>1</v>
      </c>
      <c r="E14" s="30" t="n">
        <f aca="false">SUM(E10:E13)</f>
        <v>40</v>
      </c>
      <c r="F14" s="30" t="n">
        <f aca="false">SUM(F10:F13)</f>
        <v>22.0909090909091</v>
      </c>
      <c r="G14" s="30" t="n">
        <f aca="false">SUM(G10:G13)</f>
        <v>15.0727272727273</v>
      </c>
      <c r="H14" s="31" t="n">
        <f aca="false">SUM(H10:H13)</f>
        <v>4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4" t="s">
        <v>41</v>
      </c>
      <c r="D2" s="4"/>
      <c r="E2" s="4"/>
      <c r="F2" s="4"/>
      <c r="G2" s="4"/>
      <c r="H2" s="3"/>
      <c r="I2" s="3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42</v>
      </c>
      <c r="B7" s="5"/>
      <c r="C7" s="5"/>
      <c r="F7" s="6" t="s">
        <v>6</v>
      </c>
      <c r="G7" s="6"/>
      <c r="H7" s="7" t="n">
        <v>40</v>
      </c>
    </row>
    <row r="8" customFormat="false" ht="18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43</v>
      </c>
      <c r="B10" s="16" t="s">
        <v>44</v>
      </c>
      <c r="C10" s="17" t="n">
        <v>36</v>
      </c>
      <c r="D10" s="18" t="n">
        <f aca="false">C10/$C$14</f>
        <v>0.253521126760563</v>
      </c>
      <c r="E10" s="19" t="n">
        <f aca="false">D10*$H$7</f>
        <v>10.1408450704225</v>
      </c>
      <c r="F10" s="19" t="n">
        <v>6</v>
      </c>
      <c r="G10" s="19" t="n">
        <v>3</v>
      </c>
      <c r="H10" s="20" t="n">
        <f aca="false">0.1*E10</f>
        <v>1.01408450704225</v>
      </c>
    </row>
    <row r="11" customFormat="false" ht="18" hidden="false" customHeight="false" outlineLevel="0" collapsed="false">
      <c r="A11" s="21" t="s">
        <v>18</v>
      </c>
      <c r="B11" s="22" t="s">
        <v>45</v>
      </c>
      <c r="C11" s="23" t="n">
        <v>35</v>
      </c>
      <c r="D11" s="18" t="n">
        <f aca="false">C11/$C$14</f>
        <v>0.246478873239437</v>
      </c>
      <c r="E11" s="19" t="n">
        <f aca="false">D11*$H$7</f>
        <v>9.85915492957746</v>
      </c>
      <c r="F11" s="19" t="n">
        <f aca="false">0.5*E11</f>
        <v>4.92957746478873</v>
      </c>
      <c r="G11" s="19" t="n">
        <f aca="false">0.4*E11</f>
        <v>3.94366197183099</v>
      </c>
      <c r="H11" s="20" t="n">
        <f aca="false">0.1*E11</f>
        <v>0.985915492957747</v>
      </c>
    </row>
    <row r="12" customFormat="false" ht="18" hidden="false" customHeight="false" outlineLevel="0" collapsed="false">
      <c r="A12" s="21" t="s">
        <v>20</v>
      </c>
      <c r="B12" s="22" t="s">
        <v>46</v>
      </c>
      <c r="C12" s="23" t="n">
        <v>35</v>
      </c>
      <c r="D12" s="18" t="n">
        <f aca="false">C12/$C$14</f>
        <v>0.246478873239437</v>
      </c>
      <c r="E12" s="19" t="n">
        <f aca="false">D12*$H$7</f>
        <v>9.85915492957746</v>
      </c>
      <c r="F12" s="19" t="n">
        <f aca="false">0.5*E12</f>
        <v>4.92957746478873</v>
      </c>
      <c r="G12" s="19" t="n">
        <f aca="false">0.4*E12</f>
        <v>3.94366197183099</v>
      </c>
      <c r="H12" s="20" t="n">
        <f aca="false">0.1*E12</f>
        <v>0.985915492957747</v>
      </c>
    </row>
    <row r="13" customFormat="false" ht="18" hidden="false" customHeight="false" outlineLevel="0" collapsed="false">
      <c r="A13" s="21" t="s">
        <v>22</v>
      </c>
      <c r="B13" s="22" t="s">
        <v>47</v>
      </c>
      <c r="C13" s="23" t="n">
        <v>36</v>
      </c>
      <c r="D13" s="24" t="n">
        <f aca="false">C13/$C$14</f>
        <v>0.253521126760563</v>
      </c>
      <c r="E13" s="25" t="n">
        <f aca="false">D13*$H$7</f>
        <v>10.1408450704225</v>
      </c>
      <c r="F13" s="25" t="n">
        <f aca="false">0.5*E13</f>
        <v>5.07042253521127</v>
      </c>
      <c r="G13" s="25" t="n">
        <f aca="false">0.4*E13</f>
        <v>4.05633802816902</v>
      </c>
      <c r="H13" s="26" t="n">
        <f aca="false">0.1*E13</f>
        <v>1.01408450704225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142</v>
      </c>
      <c r="D14" s="29" t="n">
        <f aca="false">SUM(D10:D13)</f>
        <v>1</v>
      </c>
      <c r="E14" s="30" t="n">
        <f aca="false">SUM(E10:E13)</f>
        <v>40</v>
      </c>
      <c r="F14" s="30" t="n">
        <f aca="false">SUM(F10:F13)</f>
        <v>20.9295774647887</v>
      </c>
      <c r="G14" s="30" t="n">
        <f aca="false">SUM(G10:G13)</f>
        <v>14.943661971831</v>
      </c>
      <c r="H14" s="31" t="n">
        <f aca="false">SUM(H10:H13)</f>
        <v>4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1" t="s">
        <v>48</v>
      </c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 t="s">
        <v>49</v>
      </c>
      <c r="L3" s="2" t="s">
        <v>49</v>
      </c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50</v>
      </c>
      <c r="B7" s="5"/>
      <c r="C7" s="5"/>
      <c r="F7" s="6" t="s">
        <v>6</v>
      </c>
      <c r="G7" s="6"/>
      <c r="H7" s="7" t="n">
        <v>80</v>
      </c>
    </row>
    <row r="8" customFormat="false" ht="36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  <c r="K8" s="0" t="s">
        <v>49</v>
      </c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36" t="s">
        <v>51</v>
      </c>
      <c r="C10" s="17" t="n">
        <v>42</v>
      </c>
      <c r="D10" s="18" t="n">
        <f aca="false">C10/$C$14</f>
        <v>0.264150943396226</v>
      </c>
      <c r="E10" s="19" t="n">
        <f aca="false">D10*$H$7</f>
        <v>21.1320754716981</v>
      </c>
      <c r="F10" s="19" t="n">
        <v>9</v>
      </c>
      <c r="G10" s="19" t="n">
        <f aca="false">0.4*E10</f>
        <v>8.45283018867925</v>
      </c>
      <c r="H10" s="20" t="n">
        <v>4</v>
      </c>
    </row>
    <row r="11" customFormat="false" ht="18" hidden="false" customHeight="false" outlineLevel="0" collapsed="false">
      <c r="A11" s="21" t="s">
        <v>18</v>
      </c>
      <c r="B11" s="37" t="s">
        <v>52</v>
      </c>
      <c r="C11" s="23" t="n">
        <v>45</v>
      </c>
      <c r="D11" s="18" t="n">
        <f aca="false">C11/$C$14</f>
        <v>0.283018867924528</v>
      </c>
      <c r="E11" s="19" t="n">
        <v>23</v>
      </c>
      <c r="F11" s="19" t="n">
        <v>11</v>
      </c>
      <c r="G11" s="19" t="n">
        <v>9</v>
      </c>
      <c r="H11" s="20" t="n">
        <v>3</v>
      </c>
    </row>
    <row r="12" customFormat="false" ht="18" hidden="false" customHeight="false" outlineLevel="0" collapsed="false">
      <c r="A12" s="21" t="s">
        <v>20</v>
      </c>
      <c r="B12" s="37" t="s">
        <v>53</v>
      </c>
      <c r="C12" s="23" t="n">
        <v>44</v>
      </c>
      <c r="D12" s="18" t="n">
        <f aca="false">C12/$C$14</f>
        <v>0.276729559748428</v>
      </c>
      <c r="E12" s="19" t="n">
        <f aca="false">D12*$H$7</f>
        <v>22.1383647798742</v>
      </c>
      <c r="F12" s="19" t="n">
        <f aca="false">0.5*E12</f>
        <v>11.0691823899371</v>
      </c>
      <c r="G12" s="19" t="n">
        <f aca="false">0.4*E12</f>
        <v>8.85534591194969</v>
      </c>
      <c r="H12" s="20" t="n">
        <f aca="false">0.1*E12</f>
        <v>2.21383647798742</v>
      </c>
    </row>
    <row r="13" customFormat="false" ht="18" hidden="false" customHeight="false" outlineLevel="0" collapsed="false">
      <c r="A13" s="21" t="s">
        <v>22</v>
      </c>
      <c r="B13" s="37" t="s">
        <v>54</v>
      </c>
      <c r="C13" s="23" t="n">
        <v>28</v>
      </c>
      <c r="D13" s="24" t="n">
        <f aca="false">C13/$C$14</f>
        <v>0.176100628930818</v>
      </c>
      <c r="E13" s="25" t="n">
        <f aca="false">D13*$H$7</f>
        <v>14.0880503144654</v>
      </c>
      <c r="F13" s="25" t="n">
        <f aca="false">0.5*E13</f>
        <v>7.0440251572327</v>
      </c>
      <c r="G13" s="25" t="n">
        <f aca="false">0.4*E13</f>
        <v>5.63522012578616</v>
      </c>
      <c r="H13" s="26" t="n">
        <f aca="false">0.1*E13</f>
        <v>1.40880503144654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159</v>
      </c>
      <c r="D14" s="29" t="n">
        <f aca="false">SUM(D10:D13)</f>
        <v>1</v>
      </c>
      <c r="E14" s="30" t="n">
        <f aca="false">SUM(E10:E13)</f>
        <v>80.3584905660377</v>
      </c>
      <c r="F14" s="30" t="n">
        <f aca="false">SUM(F10:F13)</f>
        <v>38.1132075471698</v>
      </c>
      <c r="G14" s="30" t="n">
        <f aca="false">SUM(G10:G13)</f>
        <v>31.9433962264151</v>
      </c>
      <c r="H14" s="31" t="n">
        <f aca="false">SUM(H10:H13)</f>
        <v>10.622641509434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3"/>
      <c r="C2" s="4" t="s">
        <v>55</v>
      </c>
      <c r="D2" s="4"/>
      <c r="E2" s="4"/>
      <c r="F2" s="4"/>
      <c r="G2" s="4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56</v>
      </c>
      <c r="B7" s="5"/>
      <c r="C7" s="5"/>
      <c r="F7" s="6" t="s">
        <v>6</v>
      </c>
      <c r="G7" s="6"/>
      <c r="H7" s="7" t="n">
        <v>80</v>
      </c>
    </row>
    <row r="8" customFormat="false" ht="36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16" t="s">
        <v>57</v>
      </c>
      <c r="C10" s="17" t="n">
        <v>36</v>
      </c>
      <c r="D10" s="18" t="n">
        <f aca="false">C10/$C$14</f>
        <v>0.266666666666667</v>
      </c>
      <c r="E10" s="19" t="n">
        <f aca="false">D10*$H$7</f>
        <v>21.3333333333333</v>
      </c>
      <c r="F10" s="19" t="n">
        <v>11</v>
      </c>
      <c r="G10" s="19" t="n">
        <v>8</v>
      </c>
      <c r="H10" s="20" t="n">
        <f aca="false">0.1*E10</f>
        <v>2.13333333333333</v>
      </c>
    </row>
    <row r="11" customFormat="false" ht="18" hidden="false" customHeight="false" outlineLevel="0" collapsed="false">
      <c r="A11" s="21" t="s">
        <v>18</v>
      </c>
      <c r="B11" s="22" t="s">
        <v>58</v>
      </c>
      <c r="C11" s="23" t="n">
        <v>35</v>
      </c>
      <c r="D11" s="18" t="n">
        <f aca="false">C11/$C$14</f>
        <v>0.259259259259259</v>
      </c>
      <c r="E11" s="19" t="n">
        <f aca="false">D11*$H$7</f>
        <v>20.7407407407407</v>
      </c>
      <c r="F11" s="19" t="n">
        <v>11</v>
      </c>
      <c r="G11" s="19" t="n">
        <f aca="false">0.4*E11</f>
        <v>8.2962962962963</v>
      </c>
      <c r="H11" s="20" t="n">
        <f aca="false">0.1*E11</f>
        <v>2.07407407407407</v>
      </c>
    </row>
    <row r="12" customFormat="false" ht="18" hidden="false" customHeight="false" outlineLevel="0" collapsed="false">
      <c r="A12" s="21" t="s">
        <v>20</v>
      </c>
      <c r="B12" s="22" t="s">
        <v>59</v>
      </c>
      <c r="C12" s="23" t="n">
        <v>29</v>
      </c>
      <c r="D12" s="18" t="n">
        <f aca="false">C12/$C$14</f>
        <v>0.214814814814815</v>
      </c>
      <c r="E12" s="19" t="n">
        <f aca="false">D12*$H$7</f>
        <v>17.1851851851852</v>
      </c>
      <c r="F12" s="19" t="n">
        <v>8</v>
      </c>
      <c r="G12" s="19" t="n">
        <f aca="false">0.4*E12</f>
        <v>6.87407407407408</v>
      </c>
      <c r="H12" s="20" t="n">
        <f aca="false">0.1*E12</f>
        <v>1.71851851851852</v>
      </c>
    </row>
    <row r="13" customFormat="false" ht="18" hidden="false" customHeight="false" outlineLevel="0" collapsed="false">
      <c r="A13" s="21" t="s">
        <v>22</v>
      </c>
      <c r="B13" s="22" t="s">
        <v>60</v>
      </c>
      <c r="C13" s="23" t="n">
        <v>35</v>
      </c>
      <c r="D13" s="24" t="n">
        <f aca="false">C13/$C$14</f>
        <v>0.259259259259259</v>
      </c>
      <c r="E13" s="25" t="n">
        <f aca="false">D13*$H$7</f>
        <v>20.7407407407407</v>
      </c>
      <c r="F13" s="25" t="n">
        <v>11</v>
      </c>
      <c r="G13" s="25" t="n">
        <f aca="false">0.4*E13</f>
        <v>8.2962962962963</v>
      </c>
      <c r="H13" s="26" t="n">
        <f aca="false">0.1*E13</f>
        <v>2.07407407407407</v>
      </c>
    </row>
    <row r="14" customFormat="false" ht="30.75" hidden="false" customHeight="false" outlineLevel="0" collapsed="false">
      <c r="A14" s="27" t="s">
        <v>24</v>
      </c>
      <c r="B14" s="27"/>
      <c r="C14" s="28" t="n">
        <f aca="false">SUM(C10:C13)</f>
        <v>135</v>
      </c>
      <c r="D14" s="29" t="n">
        <f aca="false">SUM(D10:D13)</f>
        <v>1</v>
      </c>
      <c r="E14" s="30" t="n">
        <f aca="false">SUM(E10:E13)</f>
        <v>80</v>
      </c>
      <c r="F14" s="30" t="n">
        <f aca="false">SUM(F10:F13)</f>
        <v>41</v>
      </c>
      <c r="G14" s="30" t="n">
        <f aca="false">SUM(G10:G13)</f>
        <v>31.4666666666667</v>
      </c>
      <c r="H14" s="31" t="n">
        <f aca="false">SUM(H10:H13)</f>
        <v>8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21.56"/>
    <col collapsed="false" customWidth="true" hidden="false" outlineLevel="0" max="7" min="7" style="0" width="15.99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0.25" hidden="false" customHeight="true" outlineLevel="0" collapsed="false">
      <c r="A2" s="3"/>
      <c r="B2" s="1" t="s">
        <v>61</v>
      </c>
      <c r="C2" s="1"/>
      <c r="D2" s="1"/>
      <c r="E2" s="1"/>
      <c r="F2" s="1"/>
      <c r="G2" s="1"/>
      <c r="H2" s="3"/>
      <c r="I2" s="3"/>
      <c r="J2" s="2"/>
      <c r="K2" s="2"/>
      <c r="L2" s="2"/>
      <c r="M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5" t="s">
        <v>4</v>
      </c>
      <c r="B6" s="5"/>
      <c r="C6" s="5"/>
    </row>
    <row r="7" customFormat="false" ht="18.75" hidden="false" customHeight="false" outlineLevel="0" collapsed="false">
      <c r="A7" s="5" t="s">
        <v>62</v>
      </c>
      <c r="B7" s="5"/>
      <c r="C7" s="5"/>
      <c r="F7" s="6" t="s">
        <v>6</v>
      </c>
      <c r="G7" s="6"/>
      <c r="H7" s="7" t="n">
        <v>80</v>
      </c>
    </row>
    <row r="8" customFormat="false" ht="36.75" hidden="false" customHeight="true" outlineLevel="0" collapsed="false">
      <c r="A8" s="8" t="s">
        <v>7</v>
      </c>
      <c r="B8" s="9" t="s">
        <v>8</v>
      </c>
      <c r="C8" s="10" t="s">
        <v>9</v>
      </c>
      <c r="D8" s="11" t="s">
        <v>10</v>
      </c>
      <c r="E8" s="11" t="s">
        <v>11</v>
      </c>
      <c r="F8" s="12" t="s">
        <v>12</v>
      </c>
      <c r="G8" s="12"/>
      <c r="H8" s="12"/>
    </row>
    <row r="9" customFormat="false" ht="18.75" hidden="false" customHeight="false" outlineLevel="0" collapsed="false">
      <c r="A9" s="8"/>
      <c r="B9" s="9"/>
      <c r="C9" s="10"/>
      <c r="D9" s="11"/>
      <c r="E9" s="11"/>
      <c r="F9" s="13" t="s">
        <v>13</v>
      </c>
      <c r="G9" s="13" t="s">
        <v>14</v>
      </c>
      <c r="H9" s="14" t="s">
        <v>15</v>
      </c>
    </row>
    <row r="10" customFormat="false" ht="18.75" hidden="false" customHeight="false" outlineLevel="0" collapsed="false">
      <c r="A10" s="15" t="s">
        <v>16</v>
      </c>
      <c r="B10" s="16" t="s">
        <v>63</v>
      </c>
      <c r="C10" s="17" t="n">
        <v>42</v>
      </c>
      <c r="D10" s="18" t="n">
        <f aca="false">C10/$C$14</f>
        <v>0.269230769230769</v>
      </c>
      <c r="E10" s="19" t="n">
        <f aca="false">D10*$H$7</f>
        <v>21.5384615384615</v>
      </c>
      <c r="F10" s="19" t="n">
        <v>11</v>
      </c>
      <c r="G10" s="19" t="n">
        <v>8</v>
      </c>
      <c r="H10" s="20" t="n">
        <v>3</v>
      </c>
    </row>
    <row r="11" customFormat="false" ht="18" hidden="false" customHeight="false" outlineLevel="0" collapsed="false">
      <c r="A11" s="21" t="s">
        <v>18</v>
      </c>
      <c r="B11" s="22" t="s">
        <v>64</v>
      </c>
      <c r="C11" s="23" t="n">
        <v>41</v>
      </c>
      <c r="D11" s="18" t="n">
        <f aca="false">C11/$C$14</f>
        <v>0.262820512820513</v>
      </c>
      <c r="E11" s="19" t="n">
        <f aca="false">D11*$H$7</f>
        <v>21.025641025641</v>
      </c>
      <c r="F11" s="19" t="n">
        <f aca="false">0.5*E11</f>
        <v>10.5128205128205</v>
      </c>
      <c r="G11" s="19" t="n">
        <f aca="false">0.4*E11</f>
        <v>8.41025641025641</v>
      </c>
      <c r="H11" s="20" t="n">
        <f aca="false">0.1*E11</f>
        <v>2.1025641025641</v>
      </c>
    </row>
    <row r="12" customFormat="false" ht="18.75" hidden="false" customHeight="false" outlineLevel="0" collapsed="false">
      <c r="A12" s="21" t="s">
        <v>20</v>
      </c>
      <c r="B12" s="22" t="s">
        <v>65</v>
      </c>
      <c r="C12" s="38" t="n">
        <v>40</v>
      </c>
      <c r="D12" s="24" t="n">
        <f aca="false">C12/$C$14</f>
        <v>0.256410256410256</v>
      </c>
      <c r="E12" s="25" t="n">
        <f aca="false">D12*$H$7</f>
        <v>20.5128205128205</v>
      </c>
      <c r="F12" s="25" t="n">
        <v>11</v>
      </c>
      <c r="G12" s="25" t="n">
        <f aca="false">0.4*E12</f>
        <v>8.2051282051282</v>
      </c>
      <c r="H12" s="26" t="n">
        <f aca="false">0.1*E12</f>
        <v>2.05128205128205</v>
      </c>
    </row>
    <row r="13" customFormat="false" ht="18.75" hidden="false" customHeight="false" outlineLevel="0" collapsed="false">
      <c r="A13" s="21" t="s">
        <v>22</v>
      </c>
      <c r="B13" s="39" t="s">
        <v>66</v>
      </c>
      <c r="C13" s="40" t="n">
        <v>33</v>
      </c>
      <c r="D13" s="41" t="n">
        <f aca="false">C13/$C$14</f>
        <v>0.211538461538462</v>
      </c>
      <c r="E13" s="42" t="n">
        <f aca="false">D13*$H$7</f>
        <v>16.9230769230769</v>
      </c>
      <c r="F13" s="42" t="n">
        <f aca="false">0.5*E13</f>
        <v>8.46153846153846</v>
      </c>
      <c r="G13" s="42" t="n">
        <f aca="false">0.4*E13</f>
        <v>6.76923076923077</v>
      </c>
      <c r="H13" s="42" t="n">
        <f aca="false">0.1*E13</f>
        <v>1.69230769230769</v>
      </c>
    </row>
    <row r="14" customFormat="false" ht="30.75" hidden="false" customHeight="false" outlineLevel="0" collapsed="false">
      <c r="A14" s="43" t="s">
        <v>24</v>
      </c>
      <c r="B14" s="43"/>
      <c r="C14" s="40" t="n">
        <f aca="false">SUM(C10:C13)</f>
        <v>156</v>
      </c>
      <c r="D14" s="44" t="n">
        <f aca="false">SUM(D10:D13)</f>
        <v>1</v>
      </c>
      <c r="E14" s="42" t="n">
        <f aca="false">SUM(E10:E13)</f>
        <v>80</v>
      </c>
      <c r="F14" s="42" t="n">
        <f aca="false">SUM(F10:F13)</f>
        <v>40.974358974359</v>
      </c>
      <c r="G14" s="42" t="n">
        <f aca="false">SUM(G10:G13)</f>
        <v>31.3846153846154</v>
      </c>
      <c r="H14" s="42" t="n">
        <f aca="false">SUM(H10:H13)</f>
        <v>8.84615384615385</v>
      </c>
    </row>
    <row r="15" customFormat="false" ht="13.5" hidden="false" customHeight="false" outlineLevel="0" collapsed="false"/>
    <row r="17" customFormat="false" ht="33.75" hidden="false" customHeight="false" outlineLevel="0" collapsed="false">
      <c r="B17" s="32" t="s">
        <v>25</v>
      </c>
      <c r="C17" s="32"/>
      <c r="D17" s="32"/>
      <c r="E17" s="32"/>
      <c r="F17" s="32"/>
      <c r="G17" s="32"/>
      <c r="H17" s="32"/>
    </row>
  </sheetData>
  <mergeCells count="15">
    <mergeCell ref="A1:I1"/>
    <mergeCell ref="B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71"/>
    <col collapsed="false" customWidth="true" hidden="false" outlineLevel="0" max="3" min="3" style="0" width="15.85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4" t="s">
        <v>67</v>
      </c>
      <c r="D2" s="4"/>
      <c r="E2" s="4"/>
      <c r="F2" s="4"/>
      <c r="G2" s="4"/>
      <c r="H2" s="3"/>
      <c r="I2" s="3"/>
    </row>
    <row r="3" customFormat="false" ht="20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5"/>
    </row>
    <row r="6" customFormat="false" ht="20.25" hidden="false" customHeight="false" outlineLevel="0" collapsed="false">
      <c r="A6" s="4" t="s">
        <v>28</v>
      </c>
      <c r="B6" s="4"/>
      <c r="C6" s="4"/>
      <c r="D6" s="45"/>
      <c r="E6" s="45"/>
      <c r="F6" s="45"/>
      <c r="G6" s="45"/>
      <c r="H6" s="45"/>
      <c r="I6" s="45"/>
    </row>
    <row r="7" customFormat="false" ht="21" hidden="false" customHeight="false" outlineLevel="0" collapsed="false">
      <c r="A7" s="4" t="s">
        <v>68</v>
      </c>
      <c r="B7" s="4"/>
      <c r="C7" s="4"/>
      <c r="D7" s="45"/>
      <c r="E7" s="45"/>
      <c r="F7" s="46" t="s">
        <v>6</v>
      </c>
      <c r="G7" s="46"/>
      <c r="H7" s="47" t="n">
        <v>40</v>
      </c>
      <c r="I7" s="45"/>
    </row>
    <row r="8" customFormat="false" ht="21" hidden="false" customHeight="true" outlineLevel="0" collapsed="false">
      <c r="A8" s="48" t="s">
        <v>7</v>
      </c>
      <c r="B8" s="49" t="s">
        <v>8</v>
      </c>
      <c r="C8" s="50" t="s">
        <v>9</v>
      </c>
      <c r="D8" s="51" t="s">
        <v>10</v>
      </c>
      <c r="E8" s="51" t="s">
        <v>11</v>
      </c>
      <c r="F8" s="52" t="s">
        <v>12</v>
      </c>
      <c r="G8" s="52"/>
      <c r="H8" s="52"/>
      <c r="I8" s="45"/>
    </row>
    <row r="9" customFormat="false" ht="16.5" hidden="false" customHeight="false" outlineLevel="0" collapsed="false">
      <c r="A9" s="48"/>
      <c r="B9" s="49"/>
      <c r="C9" s="50"/>
      <c r="D9" s="51"/>
      <c r="E9" s="51"/>
      <c r="F9" s="53" t="s">
        <v>13</v>
      </c>
      <c r="G9" s="53" t="s">
        <v>14</v>
      </c>
      <c r="H9" s="54" t="s">
        <v>15</v>
      </c>
      <c r="I9" s="55"/>
    </row>
    <row r="10" customFormat="false" ht="21" hidden="false" customHeight="false" outlineLevel="0" collapsed="false">
      <c r="A10" s="56" t="s">
        <v>16</v>
      </c>
      <c r="B10" s="16" t="s">
        <v>69</v>
      </c>
      <c r="C10" s="57" t="n">
        <v>32</v>
      </c>
      <c r="D10" s="58" t="n">
        <f aca="false">C10/$C$14</f>
        <v>0.25</v>
      </c>
      <c r="E10" s="59" t="n">
        <f aca="false">D10*$H$7</f>
        <v>10</v>
      </c>
      <c r="F10" s="59" t="n">
        <v>6</v>
      </c>
      <c r="G10" s="59" t="n">
        <v>3</v>
      </c>
      <c r="H10" s="60" t="n">
        <f aca="false">0.1*E10</f>
        <v>1</v>
      </c>
      <c r="I10" s="45"/>
    </row>
    <row r="11" customFormat="false" ht="20.25" hidden="false" customHeight="false" outlineLevel="0" collapsed="false">
      <c r="A11" s="61" t="s">
        <v>18</v>
      </c>
      <c r="B11" s="22" t="s">
        <v>70</v>
      </c>
      <c r="C11" s="62" t="n">
        <v>32</v>
      </c>
      <c r="D11" s="58" t="n">
        <f aca="false">C11/$C$14</f>
        <v>0.25</v>
      </c>
      <c r="E11" s="59" t="n">
        <f aca="false">D11*$H$7</f>
        <v>10</v>
      </c>
      <c r="F11" s="59" t="n">
        <v>6</v>
      </c>
      <c r="G11" s="59" t="n">
        <v>3</v>
      </c>
      <c r="H11" s="60" t="n">
        <f aca="false">0.1*E11</f>
        <v>1</v>
      </c>
      <c r="I11" s="45"/>
    </row>
    <row r="12" customFormat="false" ht="20.25" hidden="false" customHeight="false" outlineLevel="0" collapsed="false">
      <c r="A12" s="61" t="s">
        <v>32</v>
      </c>
      <c r="B12" s="22" t="s">
        <v>71</v>
      </c>
      <c r="C12" s="62" t="n">
        <v>32</v>
      </c>
      <c r="D12" s="58" t="n">
        <v>0.25</v>
      </c>
      <c r="E12" s="59" t="n">
        <v>10</v>
      </c>
      <c r="F12" s="59" t="n">
        <v>6</v>
      </c>
      <c r="G12" s="59" t="n">
        <v>3</v>
      </c>
      <c r="H12" s="60" t="n">
        <v>1</v>
      </c>
      <c r="I12" s="45"/>
    </row>
    <row r="13" customFormat="false" ht="20.25" hidden="false" customHeight="false" outlineLevel="0" collapsed="false">
      <c r="A13" s="61" t="s">
        <v>22</v>
      </c>
      <c r="B13" s="22" t="s">
        <v>72</v>
      </c>
      <c r="C13" s="62" t="n">
        <v>32</v>
      </c>
      <c r="D13" s="58" t="n">
        <f aca="false">C13/$C$14</f>
        <v>0.25</v>
      </c>
      <c r="E13" s="59" t="n">
        <f aca="false">D13*$H$7</f>
        <v>10</v>
      </c>
      <c r="F13" s="59" t="n">
        <v>6</v>
      </c>
      <c r="G13" s="59" t="n">
        <v>3</v>
      </c>
      <c r="H13" s="60" t="n">
        <f aca="false">0.1*E13</f>
        <v>1</v>
      </c>
      <c r="I13" s="45"/>
    </row>
    <row r="14" customFormat="false" ht="21" hidden="false" customHeight="false" outlineLevel="0" collapsed="false">
      <c r="A14" s="63" t="s">
        <v>24</v>
      </c>
      <c r="B14" s="63"/>
      <c r="C14" s="64" t="n">
        <f aca="false">SUM(C10:C13)</f>
        <v>128</v>
      </c>
      <c r="D14" s="65" t="n">
        <f aca="false">SUM(D10:D13)</f>
        <v>1</v>
      </c>
      <c r="E14" s="66" t="n">
        <f aca="false">SUM(E10:E13)</f>
        <v>40</v>
      </c>
      <c r="F14" s="66" t="n">
        <f aca="false">SUM(F10:F13)</f>
        <v>24</v>
      </c>
      <c r="G14" s="66" t="n">
        <f aca="false">SUM(G10:G13)</f>
        <v>12</v>
      </c>
      <c r="H14" s="67" t="n">
        <f aca="false">SUM(H10:H13)</f>
        <v>4</v>
      </c>
      <c r="I14" s="45"/>
    </row>
    <row r="15" customFormat="false" ht="21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20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32.25" hidden="false" customHeight="false" outlineLevel="0" collapsed="false">
      <c r="A17" s="45"/>
      <c r="B17" s="68" t="s">
        <v>73</v>
      </c>
      <c r="C17" s="68"/>
      <c r="D17" s="68"/>
      <c r="E17" s="68"/>
      <c r="F17" s="68"/>
      <c r="G17" s="68"/>
      <c r="H17" s="68"/>
      <c r="I17" s="45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4:B14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5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3"/>
      <c r="B2" s="3"/>
      <c r="C2" s="4" t="s">
        <v>74</v>
      </c>
      <c r="D2" s="4"/>
      <c r="E2" s="4"/>
      <c r="F2" s="4"/>
      <c r="G2" s="4"/>
      <c r="H2" s="3"/>
      <c r="I2" s="3"/>
    </row>
    <row r="3" customFormat="false" ht="20.2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5"/>
    </row>
    <row r="6" customFormat="false" ht="20.25" hidden="false" customHeight="false" outlineLevel="0" collapsed="false">
      <c r="A6" s="4" t="s">
        <v>75</v>
      </c>
      <c r="B6" s="4"/>
      <c r="C6" s="4"/>
      <c r="D6" s="45"/>
      <c r="E6" s="45"/>
      <c r="F6" s="45"/>
      <c r="G6" s="45"/>
      <c r="H6" s="45"/>
      <c r="I6" s="45"/>
    </row>
    <row r="7" customFormat="false" ht="21" hidden="false" customHeight="false" outlineLevel="0" collapsed="false">
      <c r="A7" s="4" t="s">
        <v>68</v>
      </c>
      <c r="B7" s="4"/>
      <c r="C7" s="4"/>
      <c r="D7" s="45"/>
      <c r="E7" s="45"/>
      <c r="F7" s="46" t="s">
        <v>6</v>
      </c>
      <c r="G7" s="46"/>
      <c r="H7" s="47" t="n">
        <v>40</v>
      </c>
      <c r="I7" s="45"/>
    </row>
    <row r="8" customFormat="false" ht="21" hidden="false" customHeight="true" outlineLevel="0" collapsed="false">
      <c r="A8" s="48" t="s">
        <v>7</v>
      </c>
      <c r="B8" s="49" t="s">
        <v>8</v>
      </c>
      <c r="C8" s="50" t="s">
        <v>9</v>
      </c>
      <c r="D8" s="51" t="s">
        <v>10</v>
      </c>
      <c r="E8" s="51" t="s">
        <v>11</v>
      </c>
      <c r="F8" s="52" t="s">
        <v>12</v>
      </c>
      <c r="G8" s="52"/>
      <c r="H8" s="52"/>
      <c r="I8" s="45"/>
    </row>
    <row r="9" customFormat="false" ht="16.5" hidden="false" customHeight="false" outlineLevel="0" collapsed="false">
      <c r="A9" s="48"/>
      <c r="B9" s="49"/>
      <c r="C9" s="50"/>
      <c r="D9" s="51"/>
      <c r="E9" s="51"/>
      <c r="F9" s="53" t="s">
        <v>13</v>
      </c>
      <c r="G9" s="53" t="s">
        <v>14</v>
      </c>
      <c r="H9" s="54" t="s">
        <v>15</v>
      </c>
      <c r="I9" s="55"/>
    </row>
    <row r="10" customFormat="false" ht="21" hidden="false" customHeight="false" outlineLevel="0" collapsed="false">
      <c r="A10" s="56" t="s">
        <v>16</v>
      </c>
      <c r="B10" s="36" t="s">
        <v>76</v>
      </c>
      <c r="C10" s="57" t="n">
        <v>23</v>
      </c>
      <c r="D10" s="58" t="n">
        <f aca="false">C10/$C$13</f>
        <v>0.19327731092437</v>
      </c>
      <c r="E10" s="59" t="n">
        <f aca="false">D10*$H$7</f>
        <v>7.73109243697479</v>
      </c>
      <c r="F10" s="59" t="n">
        <v>5</v>
      </c>
      <c r="G10" s="59" t="n">
        <v>2</v>
      </c>
      <c r="H10" s="60" t="n">
        <f aca="false">0.1*E10</f>
        <v>0.773109243697479</v>
      </c>
      <c r="I10" s="45"/>
    </row>
    <row r="11" customFormat="false" ht="20.25" hidden="false" customHeight="false" outlineLevel="0" collapsed="false">
      <c r="A11" s="61" t="s">
        <v>18</v>
      </c>
      <c r="B11" s="37" t="s">
        <v>77</v>
      </c>
      <c r="C11" s="62" t="n">
        <v>31</v>
      </c>
      <c r="D11" s="58" t="n">
        <f aca="false">C11/$C$13</f>
        <v>0.260504201680672</v>
      </c>
      <c r="E11" s="59" t="n">
        <f aca="false">D11*$H$7</f>
        <v>10.4201680672269</v>
      </c>
      <c r="F11" s="59" t="n">
        <v>5</v>
      </c>
      <c r="G11" s="59" t="n">
        <v>4</v>
      </c>
      <c r="H11" s="60" t="n">
        <f aca="false">0.1*E11</f>
        <v>1.04201680672269</v>
      </c>
      <c r="I11" s="45"/>
    </row>
    <row r="12" customFormat="false" ht="20.25" hidden="false" customHeight="false" outlineLevel="0" collapsed="false">
      <c r="A12" s="61" t="s">
        <v>32</v>
      </c>
      <c r="B12" s="37" t="s">
        <v>78</v>
      </c>
      <c r="C12" s="62" t="n">
        <v>65</v>
      </c>
      <c r="D12" s="58" t="n">
        <v>0.55</v>
      </c>
      <c r="E12" s="59" t="n">
        <v>22</v>
      </c>
      <c r="F12" s="59" t="n">
        <v>12</v>
      </c>
      <c r="G12" s="59" t="n">
        <v>7</v>
      </c>
      <c r="H12" s="60" t="n">
        <v>3</v>
      </c>
      <c r="I12" s="45"/>
    </row>
    <row r="13" customFormat="false" ht="21" hidden="false" customHeight="false" outlineLevel="0" collapsed="false">
      <c r="A13" s="63" t="s">
        <v>24</v>
      </c>
      <c r="B13" s="63"/>
      <c r="C13" s="64" t="n">
        <f aca="false">SUM(C10:C12)</f>
        <v>119</v>
      </c>
      <c r="D13" s="65" t="n">
        <f aca="false">SUM(D10:D12)</f>
        <v>1.00378151260504</v>
      </c>
      <c r="E13" s="66" t="n">
        <f aca="false">SUM(E10:E12)</f>
        <v>40.1512605042017</v>
      </c>
      <c r="F13" s="66" t="n">
        <f aca="false">SUM(F10:F12)</f>
        <v>22</v>
      </c>
      <c r="G13" s="66" t="n">
        <f aca="false">SUM(G10:G12)</f>
        <v>13</v>
      </c>
      <c r="H13" s="67" t="n">
        <f aca="false">SUM(H10:H12)</f>
        <v>4.81512605042017</v>
      </c>
      <c r="I13" s="45"/>
    </row>
    <row r="14" customFormat="false" ht="21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20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32.25" hidden="false" customHeight="false" outlineLevel="0" collapsed="false">
      <c r="A16" s="45"/>
      <c r="B16" s="68" t="s">
        <v>73</v>
      </c>
      <c r="C16" s="68"/>
      <c r="D16" s="68"/>
      <c r="E16" s="68"/>
      <c r="F16" s="68"/>
      <c r="G16" s="68"/>
      <c r="H16" s="68"/>
      <c r="I16" s="45"/>
    </row>
  </sheetData>
  <mergeCells count="15">
    <mergeCell ref="A1:I1"/>
    <mergeCell ref="C2:G2"/>
    <mergeCell ref="A3:I3"/>
    <mergeCell ref="A5:H5"/>
    <mergeCell ref="A6:C6"/>
    <mergeCell ref="A7:C7"/>
    <mergeCell ref="F7:G7"/>
    <mergeCell ref="A8:A9"/>
    <mergeCell ref="B8:B9"/>
    <mergeCell ref="C8:C9"/>
    <mergeCell ref="D8:D9"/>
    <mergeCell ref="E8:E9"/>
    <mergeCell ref="F8:H8"/>
    <mergeCell ref="A13:B13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00:43Z</dcterms:created>
  <dc:creator>ala</dc:creator>
  <dc:description/>
  <dc:language>en-US</dc:language>
  <cp:lastModifiedBy>user</cp:lastModifiedBy>
  <cp:lastPrinted>2018-05-15T07:24:10Z</cp:lastPrinted>
  <dcterms:modified xsi:type="dcterms:W3CDTF">2025-05-24T09:47:28Z</dcterms:modified>
  <cp:revision>0</cp:revision>
  <dc:subject/>
  <dc:title/>
</cp:coreProperties>
</file>