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مديرية التربية والتعليم لمنطقة لواء ناعور</t>
  </si>
  <si>
    <t xml:space="preserve"> </t>
  </si>
  <si>
    <t xml:space="preserve">اسم المعلم : </t>
  </si>
  <si>
    <t xml:space="preserve">تاريخ إعداد الجدول : 2016/12/1</t>
  </si>
  <si>
    <t xml:space="preserve">المبحــــث : اللغة العربية/مهارات </t>
  </si>
  <si>
    <t xml:space="preserve">العام الدراســـــــــي : 2017/2016</t>
  </si>
  <si>
    <t xml:space="preserve">الصـــــف : الثامن الاساسي</t>
  </si>
  <si>
    <t xml:space="preserve">الفصل الدراســــــي : الأ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6" t="s">
        <v>5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4"/>
      <c r="F5" s="4"/>
      <c r="G5" s="4"/>
      <c r="H5" s="4"/>
      <c r="I5" s="4"/>
      <c r="J5" s="6" t="s">
        <v>7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8</v>
      </c>
      <c r="F6" s="9"/>
      <c r="G6" s="9"/>
      <c r="H6" s="9"/>
      <c r="I6" s="8"/>
      <c r="J6" s="7"/>
      <c r="K6" s="7"/>
      <c r="L6" s="7"/>
      <c r="M6" s="7"/>
      <c r="N6" s="10"/>
      <c r="O6" s="10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7"/>
      <c r="K7" s="7"/>
      <c r="L7" s="7"/>
      <c r="M7" s="7"/>
      <c r="N7" s="10"/>
      <c r="O7" s="10"/>
    </row>
    <row r="8" customFormat="false" ht="20.2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10"/>
      <c r="J8" s="7"/>
      <c r="K8" s="7"/>
      <c r="L8" s="7"/>
      <c r="M8" s="7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10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0"/>
    </row>
    <row r="11" customFormat="false" ht="20.25" hidden="false" customHeight="true" outlineLevel="0" collapsed="false">
      <c r="A11" s="10"/>
      <c r="B11" s="13" t="s">
        <v>11</v>
      </c>
      <c r="C11" s="14" t="n">
        <v>8</v>
      </c>
      <c r="D11" s="14" t="n">
        <v>8</v>
      </c>
      <c r="E11" s="14" t="n">
        <v>8</v>
      </c>
      <c r="F11" s="14" t="n">
        <v>8</v>
      </c>
      <c r="G11" s="14" t="n">
        <v>8</v>
      </c>
      <c r="H11" s="14" t="n">
        <v>9</v>
      </c>
      <c r="I11" s="14" t="n">
        <v>10</v>
      </c>
      <c r="J11" s="14" t="n">
        <v>10</v>
      </c>
      <c r="K11" s="14"/>
      <c r="L11" s="14"/>
      <c r="M11" s="13" t="n">
        <f aca="false">SUM(C11:L11)</f>
        <v>69</v>
      </c>
      <c r="N11" s="13"/>
      <c r="O11" s="10"/>
    </row>
    <row r="12" customFormat="false" ht="20.25" hidden="false" customHeight="true" outlineLevel="0" collapsed="false">
      <c r="A12" s="10"/>
      <c r="B12" s="13" t="s">
        <v>12</v>
      </c>
      <c r="C12" s="15" t="n">
        <f aca="false">((C11/M11)*100%)</f>
        <v>0.115942028985507</v>
      </c>
      <c r="D12" s="15" t="n">
        <f aca="false">((D11/M11)*100%)</f>
        <v>0.115942028985507</v>
      </c>
      <c r="E12" s="15" t="n">
        <f aca="false">((E11/M11)*100%)</f>
        <v>0.115942028985507</v>
      </c>
      <c r="F12" s="15" t="n">
        <f aca="false">((F11/M11)*100%)</f>
        <v>0.115942028985507</v>
      </c>
      <c r="G12" s="15" t="n">
        <f aca="false">((G11/M11)*100%)</f>
        <v>0.115942028985507</v>
      </c>
      <c r="H12" s="15" t="n">
        <f aca="false">((H11/M11)*100%)</f>
        <v>0.130434782608696</v>
      </c>
      <c r="I12" s="15" t="n">
        <f aca="false">((I11/M11)*100%)</f>
        <v>0.144927536231884</v>
      </c>
      <c r="J12" s="15" t="n">
        <f aca="false">((J11/M11)*100%)</f>
        <v>0.144927536231884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P12" s="1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8"/>
      <c r="B14" s="8"/>
      <c r="C14" s="10"/>
      <c r="D14" s="10"/>
      <c r="E14" s="18"/>
      <c r="F14" s="18"/>
      <c r="G14" s="18"/>
      <c r="H14" s="18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8"/>
      <c r="B15" s="8"/>
      <c r="C15" s="10"/>
      <c r="D15" s="10"/>
      <c r="E15" s="18"/>
      <c r="F15" s="18"/>
      <c r="G15" s="18"/>
      <c r="H15" s="1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0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0"/>
      <c r="N17" s="10"/>
      <c r="O17" s="10"/>
    </row>
    <row r="18" customFormat="false" ht="15.75" hidden="false" customHeight="true" outlineLevel="0" collapsed="false">
      <c r="A18" s="10"/>
      <c r="B18" s="13"/>
      <c r="C18" s="13"/>
      <c r="D18" s="13"/>
      <c r="E18" s="13"/>
      <c r="F18" s="13" t="s">
        <v>21</v>
      </c>
      <c r="G18" s="20" t="n">
        <v>0.5</v>
      </c>
      <c r="H18" s="13" t="s">
        <v>21</v>
      </c>
      <c r="I18" s="20" t="n">
        <v>0.3</v>
      </c>
      <c r="J18" s="13" t="s">
        <v>21</v>
      </c>
      <c r="K18" s="20" t="n">
        <v>0.2</v>
      </c>
      <c r="L18" s="13"/>
      <c r="M18" s="10"/>
      <c r="N18" s="10"/>
      <c r="O18" s="10"/>
    </row>
    <row r="19" customFormat="false" ht="17.25" hidden="false" customHeight="true" outlineLevel="0" collapsed="false">
      <c r="A19" s="10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0"/>
      <c r="N19" s="10"/>
      <c r="O19" s="10"/>
    </row>
    <row r="20" customFormat="false" ht="16.5" hidden="false" customHeight="false" outlineLevel="0" collapsed="false">
      <c r="A20" s="10"/>
      <c r="B20" s="13" t="n">
        <v>1</v>
      </c>
      <c r="C20" s="21"/>
      <c r="D20" s="22" t="n">
        <v>0.14</v>
      </c>
      <c r="E20" s="23" t="n">
        <v>4</v>
      </c>
      <c r="F20" s="24" t="n">
        <f aca="false">(D20*G18)</f>
        <v>0.07</v>
      </c>
      <c r="G20" s="25" t="n">
        <v>2</v>
      </c>
      <c r="H20" s="24" t="n">
        <f aca="false">(D20*I18)</f>
        <v>0.042</v>
      </c>
      <c r="I20" s="25" t="n">
        <f aca="false">(E20*I18)</f>
        <v>1.2</v>
      </c>
      <c r="J20" s="24" t="n">
        <v>0.03</v>
      </c>
      <c r="K20" s="25" t="n">
        <f aca="false">(E20*K18)</f>
        <v>0.8</v>
      </c>
      <c r="L20" s="26" t="n">
        <f aca="false">(K20+I20+G20)</f>
        <v>4</v>
      </c>
      <c r="M20" s="10"/>
      <c r="N20" s="10"/>
      <c r="O20" s="10"/>
    </row>
    <row r="21" customFormat="false" ht="16.5" hidden="false" customHeight="false" outlineLevel="0" collapsed="false">
      <c r="A21" s="10"/>
      <c r="B21" s="13" t="n">
        <v>2</v>
      </c>
      <c r="C21" s="21"/>
      <c r="D21" s="15" t="n">
        <v>0.14</v>
      </c>
      <c r="E21" s="23" t="n">
        <f aca="false">(E27*D21)</f>
        <v>5.6</v>
      </c>
      <c r="F21" s="24" t="n">
        <f aca="false">(D21*G18)</f>
        <v>0.07</v>
      </c>
      <c r="G21" s="25" t="n">
        <f aca="false">(E21*G18)</f>
        <v>2.8</v>
      </c>
      <c r="H21" s="24" t="n">
        <f aca="false">(D21*I18)</f>
        <v>0.042</v>
      </c>
      <c r="I21" s="25" t="n">
        <f aca="false">(E21*I18)</f>
        <v>1.68</v>
      </c>
      <c r="J21" s="24" t="n">
        <f aca="false">(D21*K18)</f>
        <v>0.028</v>
      </c>
      <c r="K21" s="25" t="n">
        <f aca="false">(E21*K18)</f>
        <v>1.12</v>
      </c>
      <c r="L21" s="26" t="n">
        <f aca="false">(K21+I21+G21)</f>
        <v>5.6</v>
      </c>
      <c r="M21" s="10"/>
      <c r="N21" s="10"/>
      <c r="O21" s="10"/>
    </row>
    <row r="22" customFormat="false" ht="16.5" hidden="false" customHeight="false" outlineLevel="0" collapsed="false">
      <c r="A22" s="10"/>
      <c r="B22" s="13" t="n">
        <v>3</v>
      </c>
      <c r="C22" s="21"/>
      <c r="D22" s="15" t="n">
        <v>0.14</v>
      </c>
      <c r="E22" s="23" t="n">
        <f aca="false">(E27*D22)</f>
        <v>5.6</v>
      </c>
      <c r="F22" s="24" t="n">
        <f aca="false">(D22*G18)</f>
        <v>0.07</v>
      </c>
      <c r="G22" s="25" t="n">
        <f aca="false">(E22*G18)</f>
        <v>2.8</v>
      </c>
      <c r="H22" s="24" t="n">
        <f aca="false">(D22*I18)</f>
        <v>0.042</v>
      </c>
      <c r="I22" s="25" t="n">
        <f aca="false">(E22*I18)</f>
        <v>1.68</v>
      </c>
      <c r="J22" s="24" t="n">
        <f aca="false">(D22*K18)</f>
        <v>0.028</v>
      </c>
      <c r="K22" s="25" t="n">
        <f aca="false">(E22*K18)</f>
        <v>1.12</v>
      </c>
      <c r="L22" s="26" t="n">
        <f aca="false">(K22+I22+G22)</f>
        <v>5.6</v>
      </c>
      <c r="M22" s="10"/>
      <c r="N22" s="10"/>
      <c r="O22" s="10"/>
    </row>
    <row r="23" customFormat="false" ht="16.5" hidden="false" customHeight="false" outlineLevel="0" collapsed="false">
      <c r="A23" s="10"/>
      <c r="B23" s="13" t="n">
        <v>4</v>
      </c>
      <c r="C23" s="21"/>
      <c r="D23" s="15" t="n">
        <v>0.14</v>
      </c>
      <c r="E23" s="23" t="n">
        <f aca="false">(E27*D23)</f>
        <v>5.6</v>
      </c>
      <c r="F23" s="24" t="n">
        <f aca="false">(D23*G18)</f>
        <v>0.07</v>
      </c>
      <c r="G23" s="25" t="n">
        <f aca="false">(E23*G18)</f>
        <v>2.8</v>
      </c>
      <c r="H23" s="24" t="n">
        <f aca="false">(D23*I18)</f>
        <v>0.042</v>
      </c>
      <c r="I23" s="25" t="n">
        <f aca="false">(E23*I18)</f>
        <v>1.68</v>
      </c>
      <c r="J23" s="24" t="n">
        <f aca="false">(D23*K18)</f>
        <v>0.028</v>
      </c>
      <c r="K23" s="25" t="n">
        <f aca="false">(E23*K18)</f>
        <v>1.12</v>
      </c>
      <c r="L23" s="26" t="n">
        <f aca="false">(K23+I23+G23)</f>
        <v>5.6</v>
      </c>
      <c r="M23" s="10"/>
      <c r="N23" s="10"/>
      <c r="O23" s="10"/>
    </row>
    <row r="24" customFormat="false" ht="16.5" hidden="false" customHeight="false" outlineLevel="0" collapsed="false">
      <c r="A24" s="10"/>
      <c r="B24" s="13" t="n">
        <v>5</v>
      </c>
      <c r="C24" s="21"/>
      <c r="D24" s="15" t="n">
        <v>0.14</v>
      </c>
      <c r="E24" s="23" t="n">
        <f aca="false">(E27*D24)</f>
        <v>5.6</v>
      </c>
      <c r="F24" s="24" t="n">
        <f aca="false">(D24*G18)</f>
        <v>0.07</v>
      </c>
      <c r="G24" s="25" t="n">
        <f aca="false">(E24*G18)</f>
        <v>2.8</v>
      </c>
      <c r="H24" s="24" t="n">
        <f aca="false">(D24*I18)</f>
        <v>0.042</v>
      </c>
      <c r="I24" s="25" t="n">
        <f aca="false">(E24*I18)</f>
        <v>1.68</v>
      </c>
      <c r="J24" s="24" t="n">
        <f aca="false">(D24*K18)</f>
        <v>0.028</v>
      </c>
      <c r="K24" s="25" t="n">
        <f aca="false">(E24*K18)</f>
        <v>1.12</v>
      </c>
      <c r="L24" s="26" t="n">
        <f aca="false">(K24+I24+G24)</f>
        <v>5.6</v>
      </c>
      <c r="M24" s="10"/>
      <c r="N24" s="10"/>
      <c r="O24" s="10"/>
    </row>
    <row r="25" customFormat="false" ht="16.5" hidden="false" customHeight="false" outlineLevel="0" collapsed="false">
      <c r="A25" s="10"/>
      <c r="B25" s="13" t="n">
        <v>6</v>
      </c>
      <c r="C25" s="21"/>
      <c r="D25" s="15" t="n">
        <v>0.15</v>
      </c>
      <c r="E25" s="23" t="n">
        <f aca="false">(E27*D25)</f>
        <v>6</v>
      </c>
      <c r="F25" s="24" t="n">
        <f aca="false">(D25*G18)</f>
        <v>0.075</v>
      </c>
      <c r="G25" s="25" t="n">
        <f aca="false">(E25*G18)</f>
        <v>3</v>
      </c>
      <c r="H25" s="24" t="n">
        <f aca="false">(D25*I18)</f>
        <v>0.045</v>
      </c>
      <c r="I25" s="25" t="n">
        <f aca="false">(E25*I18)</f>
        <v>1.8</v>
      </c>
      <c r="J25" s="24" t="n">
        <f aca="false">(D25*K18)</f>
        <v>0.03</v>
      </c>
      <c r="K25" s="25" t="n">
        <f aca="false">(E25*K18)</f>
        <v>1.2</v>
      </c>
      <c r="L25" s="26" t="n">
        <f aca="false">(K25+I25+G25)</f>
        <v>6</v>
      </c>
      <c r="M25" s="10"/>
      <c r="N25" s="10"/>
      <c r="O25" s="10"/>
    </row>
    <row r="26" customFormat="false" ht="16.5" hidden="false" customHeight="false" outlineLevel="0" collapsed="false">
      <c r="A26" s="10"/>
      <c r="B26" s="13" t="n">
        <v>7</v>
      </c>
      <c r="C26" s="21"/>
      <c r="D26" s="15" t="n">
        <v>0.15</v>
      </c>
      <c r="E26" s="23" t="n">
        <f aca="false">(E27*D26)</f>
        <v>6</v>
      </c>
      <c r="F26" s="24" t="n">
        <f aca="false">(D26*G18)</f>
        <v>0.075</v>
      </c>
      <c r="G26" s="25" t="n">
        <f aca="false">(E26*G18)</f>
        <v>3</v>
      </c>
      <c r="H26" s="24" t="n">
        <f aca="false">(D26*I18)</f>
        <v>0.045</v>
      </c>
      <c r="I26" s="25" t="n">
        <f aca="false">(E26*I18)</f>
        <v>1.8</v>
      </c>
      <c r="J26" s="24" t="n">
        <f aca="false">(D26*K18)</f>
        <v>0.03</v>
      </c>
      <c r="K26" s="25" t="n">
        <f aca="false">(E26*K18)</f>
        <v>1.2</v>
      </c>
      <c r="L26" s="26" t="n">
        <f aca="false">(K26+I26+G26)</f>
        <v>6</v>
      </c>
      <c r="M26" s="10"/>
      <c r="N26" s="10"/>
      <c r="O26" s="10"/>
    </row>
    <row r="27" customFormat="false" ht="18.75" hidden="false" customHeight="false" outlineLevel="0" collapsed="false">
      <c r="A27" s="10"/>
      <c r="B27" s="27" t="s">
        <v>23</v>
      </c>
      <c r="C27" s="27"/>
      <c r="D27" s="16" t="n">
        <v>1</v>
      </c>
      <c r="E27" s="14" t="n">
        <v>40</v>
      </c>
      <c r="F27" s="16" t="n">
        <f aca="false">SUM(F20:F26)</f>
        <v>0.5</v>
      </c>
      <c r="G27" s="26" t="n">
        <f aca="false">SUM(G20:G26)</f>
        <v>19.2</v>
      </c>
      <c r="H27" s="16" t="n">
        <f aca="false">SUM(H20:H26)</f>
        <v>0.3</v>
      </c>
      <c r="I27" s="26" t="n">
        <f aca="false">SUM(I20:I26)</f>
        <v>11.52</v>
      </c>
      <c r="J27" s="16" t="n">
        <f aca="false">SUM(J20:J26)</f>
        <v>0.202</v>
      </c>
      <c r="K27" s="26" t="n">
        <v>9</v>
      </c>
      <c r="L27" s="26" t="n">
        <f aca="false">E27</f>
        <v>40</v>
      </c>
      <c r="M27" s="10"/>
      <c r="N27" s="10"/>
      <c r="O27" s="10"/>
    </row>
    <row r="28" s="29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8"/>
    </row>
    <row r="29" customFormat="false" ht="13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6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0"/>
    </row>
    <row r="32" customFormat="false" ht="5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0"/>
    </row>
    <row r="33" customFormat="false" ht="12.75" hidden="tru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</row>
    <row r="34" customFormat="false" ht="26.25" hidden="tru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</row>
    <row r="35" customFormat="false" ht="12.75" hidden="true" customHeight="true" outlineLevel="0" collapsed="false">
      <c r="A35" s="34" t="s">
        <v>24</v>
      </c>
      <c r="B35" s="34"/>
      <c r="C35" s="34"/>
      <c r="D35" s="34"/>
      <c r="E35" s="34"/>
      <c r="F35" s="34"/>
      <c r="G35" s="34"/>
      <c r="H35" s="34"/>
      <c r="I35" s="35" t="s">
        <v>25</v>
      </c>
      <c r="J35" s="35"/>
      <c r="K35" s="35"/>
      <c r="L35" s="35"/>
      <c r="M35" s="35"/>
      <c r="N35" s="35"/>
      <c r="O35" s="33"/>
    </row>
    <row r="36" customFormat="false" ht="11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33"/>
    </row>
    <row r="37" customFormat="false" ht="7.5" hidden="true" customHeight="true" outlineLevel="0" collapsed="false">
      <c r="A37" s="38"/>
      <c r="B37" s="38"/>
      <c r="C37" s="38"/>
      <c r="D37" s="38"/>
      <c r="E37" s="38"/>
      <c r="F37" s="1"/>
      <c r="G37" s="1"/>
      <c r="H37" s="1"/>
      <c r="I37" s="1"/>
      <c r="J37" s="1"/>
      <c r="K37" s="1"/>
      <c r="L37" s="1"/>
      <c r="M37" s="1"/>
      <c r="N37" s="1"/>
      <c r="O37" s="33"/>
    </row>
    <row r="38" customFormat="false" ht="18" hidden="true" customHeight="false" outlineLevel="0" collapsed="false">
      <c r="A38" s="39"/>
      <c r="B38" s="39"/>
      <c r="C38" s="39"/>
      <c r="D38" s="39"/>
      <c r="E38" s="39"/>
      <c r="F38" s="39"/>
      <c r="G38" s="34"/>
      <c r="H38" s="33"/>
      <c r="I38" s="33"/>
      <c r="J38" s="33"/>
      <c r="K38" s="33"/>
      <c r="L38" s="33"/>
      <c r="M38" s="33"/>
      <c r="N38" s="33"/>
      <c r="O38" s="33"/>
    </row>
    <row r="39" customFormat="false" ht="3.75" hidden="false" customHeight="true" outlineLevel="0" collapsed="false">
      <c r="A39" s="39"/>
      <c r="B39" s="39"/>
      <c r="C39" s="39"/>
      <c r="D39" s="39"/>
      <c r="E39" s="39"/>
      <c r="F39" s="39"/>
      <c r="G39" s="34"/>
      <c r="H39" s="33"/>
      <c r="I39" s="33"/>
      <c r="J39" s="33"/>
      <c r="K39" s="33"/>
      <c r="L39" s="33"/>
      <c r="M39" s="33"/>
      <c r="N39" s="33"/>
      <c r="O39" s="40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7:C27"/>
    <mergeCell ref="A30:N30"/>
    <mergeCell ref="A33:N34"/>
    <mergeCell ref="O33:O34"/>
    <mergeCell ref="O35:O36"/>
    <mergeCell ref="O37:O38"/>
    <mergeCell ref="A38:F39"/>
    <mergeCell ref="H38:N39"/>
  </mergeCells>
  <dataValidations count="8">
    <dataValidation allowBlank="true" errorStyle="stop" operator="between" prompt="ارجو ادخال علامة الامتحان النهائي " promptTitle="علامة الامتحان " showDropDown="false" showErrorMessage="true" showInputMessage="true" sqref="E28" type="whole">
      <formula1>0</formula1>
      <formula2>10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7" type="whole">
      <formula1>0</formula1>
      <formula2>1000</formula2>
    </dataValidation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jor</cp:lastModifiedBy>
  <cp:lastPrinted>2014-05-09T12:41:43Z</cp:lastPrinted>
  <dcterms:modified xsi:type="dcterms:W3CDTF">2018-05-02T03:11:41Z</dcterms:modified>
  <cp:revision>0</cp:revision>
  <dc:subject/>
  <dc:title/>
</cp:coreProperties>
</file>