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الثامن" sheetId="1" state="visible" r:id="rId2"/>
  </sheets>
  <definedNames>
    <definedName function="false" hidden="false" localSheetId="0" name="_xlnm.Print_Area" vbProcedure="false">الثامن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بسم الله الرحمن الرحيم</t>
  </si>
  <si>
    <t xml:space="preserve">مديرية تربية والتعليم</t>
  </si>
  <si>
    <t xml:space="preserve">جدول مواصفات اختبار نهاية الفصل الدراسي الثاني لعام 2024/2023 </t>
  </si>
  <si>
    <t xml:space="preserve"> </t>
  </si>
  <si>
    <t xml:space="preserve">مدرسة:</t>
  </si>
  <si>
    <t xml:space="preserve">اسم المادة : التربية الاسلامية</t>
  </si>
  <si>
    <t xml:space="preserve">الصف      :الثامن</t>
  </si>
  <si>
    <t xml:space="preserve">العلامة الكلية للاختبار</t>
  </si>
  <si>
    <t xml:space="preserve">   رقم الوحدة</t>
  </si>
  <si>
    <t xml:space="preserve">اسم الوحدة</t>
  </si>
  <si>
    <t xml:space="preserve">عدد الصفحات </t>
  </si>
  <si>
    <t xml:space="preserve">وزن الوحدة %</t>
  </si>
  <si>
    <t xml:space="preserve">علامة الوحدة</t>
  </si>
  <si>
    <t xml:space="preserve">المجالات</t>
  </si>
  <si>
    <t xml:space="preserve">فهم واستيعاب 50%</t>
  </si>
  <si>
    <t xml:space="preserve">تطبيقات40%</t>
  </si>
  <si>
    <t xml:space="preserve">مستويات عليا10%</t>
  </si>
  <si>
    <t xml:space="preserve">الاولي</t>
  </si>
  <si>
    <t xml:space="preserve">ليتم نعمته عليكم لعلكم تشكرون</t>
  </si>
  <si>
    <t xml:space="preserve">الثانية</t>
  </si>
  <si>
    <t xml:space="preserve">إن الله يحب المتوكلين</t>
  </si>
  <si>
    <t xml:space="preserve">االثالثة</t>
  </si>
  <si>
    <t xml:space="preserve">فالله خير حافظا وهو أرحم الراحمين</t>
  </si>
  <si>
    <t xml:space="preserve">الرابعة</t>
  </si>
  <si>
    <t xml:space="preserve">فاصبر صبرا جميلا</t>
  </si>
  <si>
    <t xml:space="preserve">المــجــمــ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b val="true"/>
      <sz val="18"/>
      <name val="Monotype Koufi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4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true" showOutlineSymbols="true" defaultGridColor="true" view="pageBreakPreview" topLeftCell="A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1" t="s">
        <v>1</v>
      </c>
      <c r="D2" s="1"/>
      <c r="E2" s="1"/>
      <c r="F2" s="1"/>
      <c r="G2" s="1"/>
      <c r="H2" s="3"/>
      <c r="I2" s="3"/>
      <c r="J2" s="2"/>
      <c r="K2" s="2"/>
      <c r="L2" s="2"/>
      <c r="M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 t="s">
        <v>3</v>
      </c>
      <c r="L3" s="2" t="s">
        <v>3</v>
      </c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5</v>
      </c>
      <c r="B6" s="4"/>
      <c r="C6" s="4"/>
    </row>
    <row r="7" customFormat="false" ht="18.75" hidden="false" customHeight="false" outlineLevel="0" collapsed="false">
      <c r="A7" s="4" t="s">
        <v>6</v>
      </c>
      <c r="B7" s="4"/>
      <c r="C7" s="4"/>
      <c r="F7" s="5" t="s">
        <v>7</v>
      </c>
      <c r="G7" s="5"/>
      <c r="H7" s="6" t="n">
        <v>80</v>
      </c>
    </row>
    <row r="8" customFormat="false" ht="36.7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1</v>
      </c>
      <c r="E8" s="10" t="s">
        <v>12</v>
      </c>
      <c r="F8" s="11" t="s">
        <v>13</v>
      </c>
      <c r="G8" s="11"/>
      <c r="H8" s="11"/>
      <c r="K8" s="0" t="s">
        <v>3</v>
      </c>
    </row>
    <row r="9" customFormat="false" ht="18.75" hidden="false" customHeight="false" outlineLevel="0" collapsed="false">
      <c r="A9" s="7"/>
      <c r="B9" s="8"/>
      <c r="C9" s="9"/>
      <c r="D9" s="10"/>
      <c r="E9" s="10"/>
      <c r="F9" s="12" t="s">
        <v>14</v>
      </c>
      <c r="G9" s="12" t="s">
        <v>15</v>
      </c>
      <c r="H9" s="13" t="s">
        <v>16</v>
      </c>
    </row>
    <row r="10" customFormat="false" ht="18.75" hidden="false" customHeight="false" outlineLevel="0" collapsed="false">
      <c r="A10" s="14" t="s">
        <v>17</v>
      </c>
      <c r="B10" s="15" t="s">
        <v>18</v>
      </c>
      <c r="C10" s="16" t="n">
        <v>42</v>
      </c>
      <c r="D10" s="17" t="n">
        <f aca="false">C10/$C$14</f>
        <v>0.264150943396226</v>
      </c>
      <c r="E10" s="18" t="n">
        <f aca="false">D10*$H$7</f>
        <v>21.1320754716981</v>
      </c>
      <c r="F10" s="18" t="n">
        <v>9</v>
      </c>
      <c r="G10" s="18" t="n">
        <f aca="false">0.4*E10</f>
        <v>8.45283018867925</v>
      </c>
      <c r="H10" s="19" t="n">
        <v>4</v>
      </c>
    </row>
    <row r="11" customFormat="false" ht="18" hidden="false" customHeight="false" outlineLevel="0" collapsed="false">
      <c r="A11" s="20" t="s">
        <v>19</v>
      </c>
      <c r="B11" s="21" t="s">
        <v>20</v>
      </c>
      <c r="C11" s="22" t="n">
        <v>45</v>
      </c>
      <c r="D11" s="17" t="n">
        <f aca="false">C11/$C$14</f>
        <v>0.283018867924528</v>
      </c>
      <c r="E11" s="18" t="n">
        <v>23</v>
      </c>
      <c r="F11" s="18" t="n">
        <v>11</v>
      </c>
      <c r="G11" s="18" t="n">
        <v>9</v>
      </c>
      <c r="H11" s="19" t="n">
        <v>3</v>
      </c>
    </row>
    <row r="12" customFormat="false" ht="18" hidden="false" customHeight="false" outlineLevel="0" collapsed="false">
      <c r="A12" s="20" t="s">
        <v>21</v>
      </c>
      <c r="B12" s="21" t="s">
        <v>22</v>
      </c>
      <c r="C12" s="22" t="n">
        <v>44</v>
      </c>
      <c r="D12" s="17" t="n">
        <f aca="false">C12/$C$14</f>
        <v>0.276729559748428</v>
      </c>
      <c r="E12" s="18" t="n">
        <f aca="false">D12*$H$7</f>
        <v>22.1383647798742</v>
      </c>
      <c r="F12" s="18" t="n">
        <f aca="false">0.5*E12</f>
        <v>11.0691823899371</v>
      </c>
      <c r="G12" s="18" t="n">
        <f aca="false">0.4*E12</f>
        <v>8.85534591194969</v>
      </c>
      <c r="H12" s="19" t="n">
        <f aca="false">0.1*E12</f>
        <v>2.21383647798742</v>
      </c>
    </row>
    <row r="13" customFormat="false" ht="18" hidden="false" customHeight="false" outlineLevel="0" collapsed="false">
      <c r="A13" s="20" t="s">
        <v>23</v>
      </c>
      <c r="B13" s="21" t="s">
        <v>24</v>
      </c>
      <c r="C13" s="22" t="n">
        <v>28</v>
      </c>
      <c r="D13" s="23" t="n">
        <f aca="false">C13/$C$14</f>
        <v>0.176100628930818</v>
      </c>
      <c r="E13" s="24" t="n">
        <f aca="false">D13*$H$7</f>
        <v>14.0880503144654</v>
      </c>
      <c r="F13" s="24" t="n">
        <f aca="false">0.5*E13</f>
        <v>7.0440251572327</v>
      </c>
      <c r="G13" s="24" t="n">
        <f aca="false">0.4*E13</f>
        <v>5.63522012578616</v>
      </c>
      <c r="H13" s="25" t="n">
        <f aca="false">0.1*E13</f>
        <v>1.40880503144654</v>
      </c>
    </row>
    <row r="14" customFormat="false" ht="30.75" hidden="false" customHeight="false" outlineLevel="0" collapsed="false">
      <c r="A14" s="26" t="s">
        <v>25</v>
      </c>
      <c r="B14" s="26"/>
      <c r="C14" s="27" t="n">
        <f aca="false">SUM(C10:C13)</f>
        <v>159</v>
      </c>
      <c r="D14" s="28" t="n">
        <f aca="false">SUM(D10:D13)</f>
        <v>1</v>
      </c>
      <c r="E14" s="29" t="n">
        <f aca="false">SUM(E10:E13)</f>
        <v>80.3584905660377</v>
      </c>
      <c r="F14" s="29" t="n">
        <f aca="false">SUM(F10:F13)</f>
        <v>38.1132075471698</v>
      </c>
      <c r="G14" s="29" t="n">
        <f aca="false">SUM(G10:G13)</f>
        <v>31.9433962264151</v>
      </c>
      <c r="H14" s="30" t="n">
        <f aca="false">SUM(H10:H13)</f>
        <v>10.622641509434</v>
      </c>
    </row>
    <row r="15" customFormat="false" ht="13.5" hidden="false" customHeight="false" outlineLevel="0" collapsed="false"/>
    <row r="17" customFormat="false" ht="33.75" hidden="false" customHeight="false" outlineLevel="0" collapsed="false">
      <c r="B17" s="31"/>
      <c r="C17" s="31"/>
      <c r="D17" s="31"/>
      <c r="E17" s="31"/>
      <c r="F17" s="31"/>
      <c r="G17" s="31"/>
      <c r="H17" s="31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4:B14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0:00:43Z</dcterms:created>
  <dc:creator>ala</dc:creator>
  <dc:description/>
  <dc:language>en-US</dc:language>
  <cp:lastModifiedBy>user</cp:lastModifiedBy>
  <cp:lastPrinted>2024-05-15T07:42:22Z</cp:lastPrinted>
  <dcterms:modified xsi:type="dcterms:W3CDTF">2024-05-15T07:42:26Z</dcterms:modified>
  <cp:revision>0</cp:revision>
  <dc:subject/>
  <dc:title/>
</cp:coreProperties>
</file>