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صل الاول" sheetId="1" state="visible" r:id="rId2"/>
    <sheet name="الفصل الثاني" sheetId="2" state="visible" r:id="rId3"/>
  </sheets>
  <definedNames>
    <definedName function="false" hidden="false" localSheetId="0" name="_xlnm.Print_Area" vbProcedure="false">'الفصل الاول'!$A$4:$FK$41</definedName>
    <definedName function="false" hidden="false" localSheetId="0" name="_xlnm.Print_Titles" vbProcedure="false">'الفصل الاول'!$A:$G,'الفصل الاول'!$4:$5</definedName>
    <definedName function="false" hidden="false" localSheetId="1" name="_xlnm.Print_Area" vbProcedure="false">'الفصل الثاني'!$A$4:$FK$70</definedName>
    <definedName function="false" hidden="false" localSheetId="1" name="_xlnm.Print_Titles" vbProcedure="false">'الفصل الثاني'!$A:$G,'الفصل الثاني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">
  <si>
    <t xml:space="preserve">نوع الغياب</t>
  </si>
  <si>
    <t xml:space="preserve">غير مشروع</t>
  </si>
  <si>
    <t xml:space="preserve">مرضية</t>
  </si>
  <si>
    <t xml:space="preserve">عرضية</t>
  </si>
  <si>
    <t xml:space="preserve">وفاة احد الاقارب</t>
  </si>
  <si>
    <t xml:space="preserve">حذف غياب سابق</t>
  </si>
  <si>
    <t xml:space="preserve">الشهر</t>
  </si>
  <si>
    <t xml:space="preserve">الرقم</t>
  </si>
  <si>
    <t xml:space="preserve">الاسم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مجموع الغيابات</t>
  </si>
  <si>
    <t xml:space="preserve">مجموع الغيابات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  <charset val="178"/>
    </font>
    <font>
      <sz val="10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6"/>
      <color rgb="FF000000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name val="Arial"/>
      <family val="2"/>
      <charset val="178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2"/>
        <color rgb="FF000000"/>
        <sz val="11"/>
      </font>
      <fill>
        <patternFill>
          <bgColor rgb="FFFF660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7" min="2" style="1" width="5.25"/>
    <col collapsed="false" customWidth="true" hidden="false" outlineLevel="0" max="37" min="8" style="1" width="4.61"/>
    <col collapsed="false" customWidth="true" hidden="true" outlineLevel="0" max="38" min="38" style="1" width="4.61"/>
    <col collapsed="false" customWidth="true" hidden="false" outlineLevel="0" max="39" min="39" style="1" width="5.99"/>
    <col collapsed="false" customWidth="true" hidden="false" outlineLevel="0" max="70" min="40" style="1" width="4.61"/>
    <col collapsed="false" customWidth="true" hidden="false" outlineLevel="0" max="71" min="71" style="1" width="5.99"/>
    <col collapsed="false" customWidth="true" hidden="false" outlineLevel="0" max="101" min="72" style="1" width="4.61"/>
    <col collapsed="false" customWidth="true" hidden="true" outlineLevel="0" max="102" min="102" style="1" width="4.61"/>
    <col collapsed="false" customWidth="true" hidden="false" outlineLevel="0" max="103" min="103" style="1" width="5.99"/>
    <col collapsed="false" customWidth="true" hidden="false" outlineLevel="0" max="134" min="104" style="1" width="4.61"/>
    <col collapsed="false" customWidth="true" hidden="false" outlineLevel="0" max="135" min="135" style="1" width="5.99"/>
    <col collapsed="false" customWidth="true" hidden="false" outlineLevel="0" max="166" min="136" style="1" width="4.61"/>
    <col collapsed="false" customWidth="true" hidden="false" outlineLevel="0" max="167" min="167" style="1" width="5.99"/>
    <col collapsed="false" customWidth="true" hidden="false" outlineLevel="0" max="168" min="168" style="1" width="9.25"/>
    <col collapsed="false" customWidth="false" hidden="false" outlineLevel="0" max="257" min="16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AN1" s="4"/>
      <c r="BT1" s="4"/>
      <c r="CZ1" s="4"/>
      <c r="EF1" s="4"/>
    </row>
    <row r="2" customFormat="false" ht="23.25" hidden="false" customHeight="true" outlineLevel="0" collapsed="false">
      <c r="A2" s="2"/>
      <c r="B2" s="2"/>
      <c r="C2" s="2"/>
      <c r="D2" s="5" t="n">
        <v>1</v>
      </c>
      <c r="E2" s="5" t="n">
        <v>2</v>
      </c>
      <c r="F2" s="5" t="n">
        <v>3</v>
      </c>
      <c r="G2" s="5" t="n">
        <v>4</v>
      </c>
      <c r="H2" s="5" t="n">
        <v>10</v>
      </c>
      <c r="I2" s="6" t="n">
        <v>0</v>
      </c>
      <c r="J2" s="7"/>
      <c r="K2" s="8"/>
      <c r="L2" s="8"/>
      <c r="M2" s="9"/>
      <c r="AN2" s="10"/>
      <c r="AO2" s="11"/>
      <c r="AP2" s="11"/>
      <c r="AQ2" s="12"/>
      <c r="AR2" s="12"/>
      <c r="AS2" s="9"/>
      <c r="BT2" s="10"/>
      <c r="BU2" s="11"/>
      <c r="BV2" s="11"/>
      <c r="BW2" s="12"/>
      <c r="BX2" s="12"/>
      <c r="BY2" s="9"/>
      <c r="CZ2" s="10"/>
      <c r="DA2" s="11"/>
      <c r="DB2" s="11"/>
      <c r="DC2" s="12"/>
      <c r="DD2" s="12"/>
      <c r="DE2" s="9"/>
      <c r="EF2" s="10"/>
      <c r="EG2" s="11"/>
      <c r="EH2" s="11"/>
      <c r="EI2" s="12"/>
      <c r="EJ2" s="12"/>
      <c r="EK2" s="9"/>
    </row>
    <row r="3" customFormat="false" ht="19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4" t="n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  <c r="AM3" s="16"/>
      <c r="AN3" s="14" t="n">
        <v>10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6"/>
      <c r="BT3" s="14" t="n">
        <v>11</v>
      </c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5"/>
      <c r="CY3" s="16"/>
      <c r="CZ3" s="5" t="n">
        <v>12</v>
      </c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 t="n">
        <v>1</v>
      </c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63.75" hidden="false" customHeight="true" outlineLevel="0" collapsed="false">
      <c r="A4" s="17" t="s">
        <v>7</v>
      </c>
      <c r="B4" s="17" t="s">
        <v>8</v>
      </c>
      <c r="C4" s="17"/>
      <c r="D4" s="17"/>
      <c r="E4" s="17"/>
      <c r="F4" s="17"/>
      <c r="G4" s="17"/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9</v>
      </c>
      <c r="P4" s="18" t="s">
        <v>10</v>
      </c>
      <c r="Q4" s="18" t="s">
        <v>11</v>
      </c>
      <c r="R4" s="18" t="s">
        <v>12</v>
      </c>
      <c r="S4" s="18" t="s">
        <v>13</v>
      </c>
      <c r="T4" s="18" t="s">
        <v>14</v>
      </c>
      <c r="U4" s="18" t="s">
        <v>15</v>
      </c>
      <c r="V4" s="18" t="s">
        <v>9</v>
      </c>
      <c r="W4" s="18" t="s">
        <v>10</v>
      </c>
      <c r="X4" s="18" t="s">
        <v>11</v>
      </c>
      <c r="Y4" s="18" t="s">
        <v>12</v>
      </c>
      <c r="Z4" s="18" t="s">
        <v>13</v>
      </c>
      <c r="AA4" s="18" t="s">
        <v>14</v>
      </c>
      <c r="AB4" s="18" t="s">
        <v>15</v>
      </c>
      <c r="AC4" s="18" t="s">
        <v>9</v>
      </c>
      <c r="AD4" s="18" t="s">
        <v>10</v>
      </c>
      <c r="AE4" s="18" t="s">
        <v>11</v>
      </c>
      <c r="AF4" s="18" t="s">
        <v>12</v>
      </c>
      <c r="AG4" s="18" t="s">
        <v>13</v>
      </c>
      <c r="AH4" s="18" t="s">
        <v>14</v>
      </c>
      <c r="AI4" s="18" t="s">
        <v>15</v>
      </c>
      <c r="AJ4" s="18" t="s">
        <v>9</v>
      </c>
      <c r="AK4" s="18" t="s">
        <v>10</v>
      </c>
      <c r="AL4" s="19"/>
      <c r="AM4" s="20" t="s">
        <v>16</v>
      </c>
      <c r="AN4" s="18" t="s">
        <v>11</v>
      </c>
      <c r="AO4" s="18" t="s">
        <v>12</v>
      </c>
      <c r="AP4" s="18" t="s">
        <v>13</v>
      </c>
      <c r="AQ4" s="18" t="s">
        <v>14</v>
      </c>
      <c r="AR4" s="18" t="s">
        <v>15</v>
      </c>
      <c r="AS4" s="18" t="s">
        <v>9</v>
      </c>
      <c r="AT4" s="18" t="s">
        <v>10</v>
      </c>
      <c r="AU4" s="18" t="s">
        <v>11</v>
      </c>
      <c r="AV4" s="18" t="s">
        <v>12</v>
      </c>
      <c r="AW4" s="18" t="s">
        <v>13</v>
      </c>
      <c r="AX4" s="18" t="s">
        <v>14</v>
      </c>
      <c r="AY4" s="18" t="s">
        <v>15</v>
      </c>
      <c r="AZ4" s="18" t="s">
        <v>9</v>
      </c>
      <c r="BA4" s="18" t="s">
        <v>10</v>
      </c>
      <c r="BB4" s="18" t="s">
        <v>11</v>
      </c>
      <c r="BC4" s="18" t="s">
        <v>12</v>
      </c>
      <c r="BD4" s="18" t="s">
        <v>13</v>
      </c>
      <c r="BE4" s="18" t="s">
        <v>14</v>
      </c>
      <c r="BF4" s="18" t="s">
        <v>15</v>
      </c>
      <c r="BG4" s="18" t="s">
        <v>9</v>
      </c>
      <c r="BH4" s="18" t="s">
        <v>10</v>
      </c>
      <c r="BI4" s="18" t="s">
        <v>11</v>
      </c>
      <c r="BJ4" s="18" t="s">
        <v>12</v>
      </c>
      <c r="BK4" s="18" t="s">
        <v>13</v>
      </c>
      <c r="BL4" s="18" t="s">
        <v>14</v>
      </c>
      <c r="BM4" s="18" t="s">
        <v>15</v>
      </c>
      <c r="BN4" s="18" t="s">
        <v>9</v>
      </c>
      <c r="BO4" s="18" t="s">
        <v>10</v>
      </c>
      <c r="BP4" s="18" t="s">
        <v>11</v>
      </c>
      <c r="BQ4" s="18" t="s">
        <v>12</v>
      </c>
      <c r="BR4" s="18" t="s">
        <v>13</v>
      </c>
      <c r="BS4" s="20" t="s">
        <v>16</v>
      </c>
      <c r="BT4" s="18" t="s">
        <v>14</v>
      </c>
      <c r="BU4" s="18" t="s">
        <v>15</v>
      </c>
      <c r="BV4" s="18" t="s">
        <v>9</v>
      </c>
      <c r="BW4" s="18" t="s">
        <v>10</v>
      </c>
      <c r="BX4" s="18" t="s">
        <v>11</v>
      </c>
      <c r="BY4" s="18" t="s">
        <v>12</v>
      </c>
      <c r="BZ4" s="18" t="s">
        <v>13</v>
      </c>
      <c r="CA4" s="18" t="s">
        <v>14</v>
      </c>
      <c r="CB4" s="18" t="s">
        <v>15</v>
      </c>
      <c r="CC4" s="18" t="s">
        <v>9</v>
      </c>
      <c r="CD4" s="18" t="s">
        <v>10</v>
      </c>
      <c r="CE4" s="18" t="s">
        <v>11</v>
      </c>
      <c r="CF4" s="18" t="s">
        <v>12</v>
      </c>
      <c r="CG4" s="18" t="s">
        <v>13</v>
      </c>
      <c r="CH4" s="18" t="s">
        <v>14</v>
      </c>
      <c r="CI4" s="18" t="s">
        <v>15</v>
      </c>
      <c r="CJ4" s="18" t="s">
        <v>9</v>
      </c>
      <c r="CK4" s="18" t="s">
        <v>10</v>
      </c>
      <c r="CL4" s="18" t="s">
        <v>11</v>
      </c>
      <c r="CM4" s="18" t="s">
        <v>12</v>
      </c>
      <c r="CN4" s="18" t="s">
        <v>13</v>
      </c>
      <c r="CO4" s="18" t="s">
        <v>14</v>
      </c>
      <c r="CP4" s="18" t="s">
        <v>15</v>
      </c>
      <c r="CQ4" s="18" t="s">
        <v>9</v>
      </c>
      <c r="CR4" s="18" t="s">
        <v>10</v>
      </c>
      <c r="CS4" s="18" t="s">
        <v>11</v>
      </c>
      <c r="CT4" s="18" t="s">
        <v>12</v>
      </c>
      <c r="CU4" s="18" t="s">
        <v>13</v>
      </c>
      <c r="CV4" s="18" t="s">
        <v>14</v>
      </c>
      <c r="CW4" s="18" t="s">
        <v>15</v>
      </c>
      <c r="CX4" s="19"/>
      <c r="CY4" s="20" t="s">
        <v>16</v>
      </c>
      <c r="CZ4" s="18" t="s">
        <v>9</v>
      </c>
      <c r="DA4" s="18" t="s">
        <v>10</v>
      </c>
      <c r="DB4" s="18" t="s">
        <v>11</v>
      </c>
      <c r="DC4" s="18" t="s">
        <v>12</v>
      </c>
      <c r="DD4" s="18" t="s">
        <v>13</v>
      </c>
      <c r="DE4" s="18" t="s">
        <v>14</v>
      </c>
      <c r="DF4" s="18" t="s">
        <v>15</v>
      </c>
      <c r="DG4" s="18" t="s">
        <v>9</v>
      </c>
      <c r="DH4" s="18" t="s">
        <v>10</v>
      </c>
      <c r="DI4" s="18" t="s">
        <v>11</v>
      </c>
      <c r="DJ4" s="18" t="s">
        <v>12</v>
      </c>
      <c r="DK4" s="18" t="s">
        <v>13</v>
      </c>
      <c r="DL4" s="18" t="s">
        <v>14</v>
      </c>
      <c r="DM4" s="18" t="s">
        <v>15</v>
      </c>
      <c r="DN4" s="18" t="s">
        <v>9</v>
      </c>
      <c r="DO4" s="18" t="s">
        <v>10</v>
      </c>
      <c r="DP4" s="18" t="s">
        <v>11</v>
      </c>
      <c r="DQ4" s="18" t="s">
        <v>12</v>
      </c>
      <c r="DR4" s="18" t="s">
        <v>13</v>
      </c>
      <c r="DS4" s="18" t="s">
        <v>14</v>
      </c>
      <c r="DT4" s="18" t="s">
        <v>15</v>
      </c>
      <c r="DU4" s="18" t="s">
        <v>9</v>
      </c>
      <c r="DV4" s="18" t="s">
        <v>10</v>
      </c>
      <c r="DW4" s="18" t="s">
        <v>11</v>
      </c>
      <c r="DX4" s="18" t="s">
        <v>12</v>
      </c>
      <c r="DY4" s="18" t="s">
        <v>13</v>
      </c>
      <c r="DZ4" s="18" t="s">
        <v>14</v>
      </c>
      <c r="EA4" s="18" t="s">
        <v>15</v>
      </c>
      <c r="EB4" s="18" t="s">
        <v>9</v>
      </c>
      <c r="EC4" s="18" t="s">
        <v>10</v>
      </c>
      <c r="ED4" s="18" t="s">
        <v>11</v>
      </c>
      <c r="EE4" s="20" t="s">
        <v>16</v>
      </c>
      <c r="EF4" s="18" t="s">
        <v>12</v>
      </c>
      <c r="EG4" s="18" t="s">
        <v>13</v>
      </c>
      <c r="EH4" s="18" t="s">
        <v>14</v>
      </c>
      <c r="EI4" s="18" t="s">
        <v>15</v>
      </c>
      <c r="EJ4" s="18" t="s">
        <v>9</v>
      </c>
      <c r="EK4" s="18" t="s">
        <v>10</v>
      </c>
      <c r="EL4" s="18" t="s">
        <v>11</v>
      </c>
      <c r="EM4" s="18" t="s">
        <v>12</v>
      </c>
      <c r="EN4" s="18" t="s">
        <v>13</v>
      </c>
      <c r="EO4" s="18" t="s">
        <v>14</v>
      </c>
      <c r="EP4" s="18" t="s">
        <v>15</v>
      </c>
      <c r="EQ4" s="18" t="s">
        <v>9</v>
      </c>
      <c r="ER4" s="18" t="s">
        <v>10</v>
      </c>
      <c r="ES4" s="18" t="s">
        <v>11</v>
      </c>
      <c r="ET4" s="18" t="s">
        <v>12</v>
      </c>
      <c r="EU4" s="18" t="s">
        <v>13</v>
      </c>
      <c r="EV4" s="18" t="s">
        <v>14</v>
      </c>
      <c r="EW4" s="18" t="s">
        <v>15</v>
      </c>
      <c r="EX4" s="18" t="s">
        <v>9</v>
      </c>
      <c r="EY4" s="18" t="s">
        <v>10</v>
      </c>
      <c r="EZ4" s="18" t="s">
        <v>11</v>
      </c>
      <c r="FA4" s="18" t="s">
        <v>12</v>
      </c>
      <c r="FB4" s="18" t="s">
        <v>13</v>
      </c>
      <c r="FC4" s="18" t="s">
        <v>14</v>
      </c>
      <c r="FD4" s="18" t="s">
        <v>15</v>
      </c>
      <c r="FE4" s="18" t="s">
        <v>9</v>
      </c>
      <c r="FF4" s="18" t="s">
        <v>10</v>
      </c>
      <c r="FG4" s="18" t="s">
        <v>11</v>
      </c>
      <c r="FH4" s="18" t="s">
        <v>12</v>
      </c>
      <c r="FI4" s="18" t="s">
        <v>13</v>
      </c>
      <c r="FJ4" s="18" t="s">
        <v>14</v>
      </c>
      <c r="FK4" s="20" t="s">
        <v>16</v>
      </c>
      <c r="FL4" s="21" t="s">
        <v>17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2" t="n">
        <v>20</v>
      </c>
      <c r="AB5" s="22" t="n">
        <v>21</v>
      </c>
      <c r="AC5" s="22" t="n">
        <v>22</v>
      </c>
      <c r="AD5" s="22" t="n">
        <v>23</v>
      </c>
      <c r="AE5" s="22" t="n">
        <v>24</v>
      </c>
      <c r="AF5" s="22" t="n">
        <v>25</v>
      </c>
      <c r="AG5" s="22" t="n">
        <v>26</v>
      </c>
      <c r="AH5" s="22" t="n">
        <v>27</v>
      </c>
      <c r="AI5" s="22" t="n">
        <v>28</v>
      </c>
      <c r="AJ5" s="22" t="n">
        <v>29</v>
      </c>
      <c r="AK5" s="22" t="n">
        <v>30</v>
      </c>
      <c r="AL5" s="23"/>
      <c r="AM5" s="20"/>
      <c r="AN5" s="22" t="n">
        <v>1</v>
      </c>
      <c r="AO5" s="22" t="n">
        <v>2</v>
      </c>
      <c r="AP5" s="22" t="n">
        <v>3</v>
      </c>
      <c r="AQ5" s="22" t="n">
        <v>4</v>
      </c>
      <c r="AR5" s="22" t="n">
        <v>5</v>
      </c>
      <c r="AS5" s="22" t="n">
        <v>6</v>
      </c>
      <c r="AT5" s="22" t="n">
        <v>7</v>
      </c>
      <c r="AU5" s="22" t="n">
        <v>8</v>
      </c>
      <c r="AV5" s="22" t="n">
        <v>9</v>
      </c>
      <c r="AW5" s="22" t="n">
        <v>10</v>
      </c>
      <c r="AX5" s="22" t="n">
        <v>11</v>
      </c>
      <c r="AY5" s="22" t="n">
        <v>12</v>
      </c>
      <c r="AZ5" s="22" t="n">
        <v>13</v>
      </c>
      <c r="BA5" s="22" t="n">
        <v>14</v>
      </c>
      <c r="BB5" s="22" t="n">
        <v>15</v>
      </c>
      <c r="BC5" s="22" t="n">
        <v>16</v>
      </c>
      <c r="BD5" s="22" t="n">
        <v>17</v>
      </c>
      <c r="BE5" s="22" t="n">
        <v>18</v>
      </c>
      <c r="BF5" s="22" t="n">
        <v>19</v>
      </c>
      <c r="BG5" s="22" t="n">
        <v>20</v>
      </c>
      <c r="BH5" s="22" t="n">
        <v>21</v>
      </c>
      <c r="BI5" s="22" t="n">
        <v>22</v>
      </c>
      <c r="BJ5" s="22" t="n">
        <v>23</v>
      </c>
      <c r="BK5" s="22" t="n">
        <v>24</v>
      </c>
      <c r="BL5" s="22" t="n">
        <v>25</v>
      </c>
      <c r="BM5" s="22" t="n">
        <v>26</v>
      </c>
      <c r="BN5" s="22" t="n">
        <v>27</v>
      </c>
      <c r="BO5" s="22" t="n">
        <v>28</v>
      </c>
      <c r="BP5" s="22" t="n">
        <v>29</v>
      </c>
      <c r="BQ5" s="22" t="n">
        <v>30</v>
      </c>
      <c r="BR5" s="22" t="n">
        <v>31</v>
      </c>
      <c r="BS5" s="20"/>
      <c r="BT5" s="22" t="n">
        <v>1</v>
      </c>
      <c r="BU5" s="22" t="n">
        <v>2</v>
      </c>
      <c r="BV5" s="22" t="n">
        <v>3</v>
      </c>
      <c r="BW5" s="22" t="n">
        <v>4</v>
      </c>
      <c r="BX5" s="22" t="n">
        <v>5</v>
      </c>
      <c r="BY5" s="22" t="n">
        <v>6</v>
      </c>
      <c r="BZ5" s="22" t="n">
        <v>7</v>
      </c>
      <c r="CA5" s="22" t="n">
        <v>8</v>
      </c>
      <c r="CB5" s="22" t="n">
        <v>9</v>
      </c>
      <c r="CC5" s="22" t="n">
        <v>10</v>
      </c>
      <c r="CD5" s="22" t="n">
        <v>11</v>
      </c>
      <c r="CE5" s="22" t="n">
        <v>12</v>
      </c>
      <c r="CF5" s="22" t="n">
        <v>13</v>
      </c>
      <c r="CG5" s="22" t="n">
        <v>14</v>
      </c>
      <c r="CH5" s="22" t="n">
        <v>15</v>
      </c>
      <c r="CI5" s="22" t="n">
        <v>16</v>
      </c>
      <c r="CJ5" s="22" t="n">
        <v>17</v>
      </c>
      <c r="CK5" s="22" t="n">
        <v>18</v>
      </c>
      <c r="CL5" s="22" t="n">
        <v>19</v>
      </c>
      <c r="CM5" s="22" t="n">
        <v>20</v>
      </c>
      <c r="CN5" s="22" t="n">
        <v>21</v>
      </c>
      <c r="CO5" s="22" t="n">
        <v>22</v>
      </c>
      <c r="CP5" s="22" t="n">
        <v>23</v>
      </c>
      <c r="CQ5" s="22" t="n">
        <v>24</v>
      </c>
      <c r="CR5" s="22" t="n">
        <v>25</v>
      </c>
      <c r="CS5" s="22" t="n">
        <v>26</v>
      </c>
      <c r="CT5" s="22" t="n">
        <v>27</v>
      </c>
      <c r="CU5" s="22" t="n">
        <v>28</v>
      </c>
      <c r="CV5" s="22" t="n">
        <v>29</v>
      </c>
      <c r="CW5" s="22" t="n">
        <v>30</v>
      </c>
      <c r="CX5" s="23"/>
      <c r="CY5" s="20"/>
      <c r="CZ5" s="22" t="n">
        <v>1</v>
      </c>
      <c r="DA5" s="22" t="n">
        <v>2</v>
      </c>
      <c r="DB5" s="22" t="n">
        <v>3</v>
      </c>
      <c r="DC5" s="22" t="n">
        <v>4</v>
      </c>
      <c r="DD5" s="22" t="n">
        <v>5</v>
      </c>
      <c r="DE5" s="22" t="n">
        <v>6</v>
      </c>
      <c r="DF5" s="22" t="n">
        <v>7</v>
      </c>
      <c r="DG5" s="22" t="n">
        <v>8</v>
      </c>
      <c r="DH5" s="22" t="n">
        <v>9</v>
      </c>
      <c r="DI5" s="22" t="n">
        <v>10</v>
      </c>
      <c r="DJ5" s="22" t="n">
        <v>11</v>
      </c>
      <c r="DK5" s="22" t="n">
        <v>12</v>
      </c>
      <c r="DL5" s="22" t="n">
        <v>13</v>
      </c>
      <c r="DM5" s="22" t="n">
        <v>14</v>
      </c>
      <c r="DN5" s="22" t="n">
        <v>15</v>
      </c>
      <c r="DO5" s="22" t="n">
        <v>16</v>
      </c>
      <c r="DP5" s="22" t="n">
        <v>17</v>
      </c>
      <c r="DQ5" s="22" t="n">
        <v>18</v>
      </c>
      <c r="DR5" s="22" t="n">
        <v>19</v>
      </c>
      <c r="DS5" s="22" t="n">
        <v>20</v>
      </c>
      <c r="DT5" s="22" t="n">
        <v>21</v>
      </c>
      <c r="DU5" s="22" t="n">
        <v>22</v>
      </c>
      <c r="DV5" s="22" t="n">
        <v>23</v>
      </c>
      <c r="DW5" s="22" t="n">
        <v>24</v>
      </c>
      <c r="DX5" s="22" t="n">
        <v>25</v>
      </c>
      <c r="DY5" s="22" t="n">
        <v>26</v>
      </c>
      <c r="DZ5" s="22" t="n">
        <v>27</v>
      </c>
      <c r="EA5" s="22" t="n">
        <v>28</v>
      </c>
      <c r="EB5" s="22" t="n">
        <v>29</v>
      </c>
      <c r="EC5" s="22" t="n">
        <v>30</v>
      </c>
      <c r="ED5" s="22" t="n">
        <v>31</v>
      </c>
      <c r="EE5" s="20"/>
      <c r="EF5" s="22" t="n">
        <v>1</v>
      </c>
      <c r="EG5" s="22" t="n">
        <v>2</v>
      </c>
      <c r="EH5" s="22" t="n">
        <v>3</v>
      </c>
      <c r="EI5" s="22" t="n">
        <v>4</v>
      </c>
      <c r="EJ5" s="22" t="n">
        <v>5</v>
      </c>
      <c r="EK5" s="22" t="n">
        <v>6</v>
      </c>
      <c r="EL5" s="22" t="n">
        <v>7</v>
      </c>
      <c r="EM5" s="22" t="n">
        <v>8</v>
      </c>
      <c r="EN5" s="22" t="n">
        <v>9</v>
      </c>
      <c r="EO5" s="22" t="n">
        <v>10</v>
      </c>
      <c r="EP5" s="22" t="n">
        <v>11</v>
      </c>
      <c r="EQ5" s="22" t="n">
        <v>12</v>
      </c>
      <c r="ER5" s="22" t="n">
        <v>13</v>
      </c>
      <c r="ES5" s="22" t="n">
        <v>14</v>
      </c>
      <c r="ET5" s="22" t="n">
        <v>15</v>
      </c>
      <c r="EU5" s="22" t="n">
        <v>16</v>
      </c>
      <c r="EV5" s="22" t="n">
        <v>17</v>
      </c>
      <c r="EW5" s="22" t="n">
        <v>18</v>
      </c>
      <c r="EX5" s="22" t="n">
        <v>19</v>
      </c>
      <c r="EY5" s="22" t="n">
        <v>20</v>
      </c>
      <c r="EZ5" s="22" t="n">
        <v>21</v>
      </c>
      <c r="FA5" s="22" t="n">
        <v>22</v>
      </c>
      <c r="FB5" s="22" t="n">
        <v>23</v>
      </c>
      <c r="FC5" s="22" t="n">
        <v>24</v>
      </c>
      <c r="FD5" s="22" t="n">
        <v>25</v>
      </c>
      <c r="FE5" s="22" t="n">
        <v>26</v>
      </c>
      <c r="FF5" s="22" t="n">
        <v>27</v>
      </c>
      <c r="FG5" s="22" t="n">
        <v>28</v>
      </c>
      <c r="FH5" s="22" t="n">
        <v>29</v>
      </c>
      <c r="FI5" s="22" t="n">
        <v>30</v>
      </c>
      <c r="FJ5" s="22" t="n">
        <v>31</v>
      </c>
      <c r="FK5" s="20"/>
      <c r="FL5" s="20"/>
    </row>
    <row r="6" customFormat="false" ht="20.25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5" t="n">
        <v>2</v>
      </c>
      <c r="K6" s="5"/>
      <c r="L6" s="5" t="n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24" t="n">
        <f aca="false">COUNTA(H6:AK6)</f>
        <v>2</v>
      </c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24" t="n">
        <f aca="false">COUNTA(AN6:BR6)</f>
        <v>0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24" t="n">
        <f aca="false">COUNTA(BT6:CW6)</f>
        <v>0</v>
      </c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24" t="n">
        <f aca="false">COUNTA(CZ6:ED6)</f>
        <v>0</v>
      </c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24" t="n">
        <f aca="false">COUNTA(EF6:FJ6)</f>
        <v>0</v>
      </c>
      <c r="FL6" s="25" t="n">
        <f aca="false">AM6+BS6+CY6+EE6+FK6</f>
        <v>2</v>
      </c>
    </row>
    <row r="7" customFormat="false" ht="20.2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24" t="n">
        <f aca="false">COUNTA(H7:AK7)</f>
        <v>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24" t="n">
        <f aca="false">COUNTA(AN7:BR7)</f>
        <v>0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24" t="n">
        <f aca="false">COUNTA(BT7:CW7)</f>
        <v>0</v>
      </c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24" t="n">
        <f aca="false">COUNTA(CZ7:ED7)</f>
        <v>0</v>
      </c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24" t="n">
        <f aca="false">COUNTA(EF7:FJ7)</f>
        <v>0</v>
      </c>
      <c r="FL7" s="25" t="n">
        <f aca="false">AM7+BS7+CY7+EE7+FK7</f>
        <v>0</v>
      </c>
    </row>
    <row r="8" customFormat="false" ht="20.25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4" t="n">
        <f aca="false">COUNTA(H8:AK8)</f>
        <v>0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24" t="n">
        <f aca="false">COUNTA(AN8:BR8)</f>
        <v>0</v>
      </c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24" t="n">
        <f aca="false">COUNTA(BT8:CW8)</f>
        <v>0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24" t="n">
        <f aca="false">COUNTA(CZ8:ED8)</f>
        <v>0</v>
      </c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24" t="n">
        <f aca="false">COUNTA(EF8:FJ8)</f>
        <v>0</v>
      </c>
      <c r="FL8" s="25" t="n">
        <f aca="false">AM8+BS8+CY8+EE8+FK8</f>
        <v>0</v>
      </c>
    </row>
    <row r="9" customFormat="false" ht="20.25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4" t="n">
        <f aca="false">COUNTA(H9:AK9)</f>
        <v>0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24" t="n">
        <f aca="false">COUNTA(AN9:BR9)</f>
        <v>0</v>
      </c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24" t="n">
        <f aca="false">COUNTA(BT9:CW9)</f>
        <v>0</v>
      </c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24" t="n">
        <f aca="false">COUNTA(CZ9:ED9)</f>
        <v>0</v>
      </c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24" t="n">
        <f aca="false">COUNTA(EF9:FJ9)</f>
        <v>0</v>
      </c>
      <c r="FL9" s="25" t="n">
        <f aca="false">AM9+BS9+CY9+EE9+FK9</f>
        <v>0</v>
      </c>
    </row>
    <row r="10" customFormat="false" ht="20.2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24" t="n">
        <f aca="false">COUNTA(H10:AK10)</f>
        <v>0</v>
      </c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24" t="n">
        <f aca="false">COUNTA(AN10:BR10)</f>
        <v>0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24" t="n">
        <f aca="false">COUNTA(BT10:CW10)</f>
        <v>0</v>
      </c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24" t="n">
        <f aca="false">COUNTA(CZ10:ED10)</f>
        <v>0</v>
      </c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24" t="n">
        <f aca="false">COUNTA(EF10:FJ10)</f>
        <v>0</v>
      </c>
      <c r="FL10" s="25" t="n">
        <f aca="false">AM10+BS10+CY10+EE10+FK10</f>
        <v>0</v>
      </c>
    </row>
    <row r="11" customFormat="false" ht="20.2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24" t="n">
        <f aca="false">COUNTA(H11:AK11)</f>
        <v>0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24" t="n">
        <f aca="false">COUNTA(AN11:BR11)</f>
        <v>0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24" t="n">
        <f aca="false">COUNTA(BT11:CW11)</f>
        <v>0</v>
      </c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24" t="n">
        <f aca="false">COUNTA(CZ11:ED11)</f>
        <v>0</v>
      </c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24" t="n">
        <f aca="false">COUNTA(EF11:FJ11)</f>
        <v>0</v>
      </c>
      <c r="FL11" s="25" t="n">
        <f aca="false">AM11+BS11+CY11+EE11+FK11</f>
        <v>0</v>
      </c>
    </row>
    <row r="12" customFormat="false" ht="20.25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24" t="n">
        <f aca="false">COUNTA(H12:AK12)</f>
        <v>0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24" t="n">
        <f aca="false">COUNTA(AN12:BR12)</f>
        <v>0</v>
      </c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24" t="n">
        <f aca="false">COUNTA(BT12:CW12)</f>
        <v>0</v>
      </c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24" t="n">
        <f aca="false">COUNTA(CZ12:ED12)</f>
        <v>0</v>
      </c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24" t="n">
        <f aca="false">COUNTA(EF12:FJ12)</f>
        <v>0</v>
      </c>
      <c r="FL12" s="25" t="n">
        <f aca="false">AM12+BS12+CY12+EE12+FK12</f>
        <v>0</v>
      </c>
    </row>
    <row r="13" customFormat="false" ht="20.25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24" t="n">
        <f aca="false">COUNTA(H13:AK13)</f>
        <v>0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24" t="n">
        <f aca="false">COUNTA(AN13:BR13)</f>
        <v>0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24" t="n">
        <f aca="false">COUNTA(BT13:CW13)</f>
        <v>0</v>
      </c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24" t="n">
        <f aca="false">COUNTA(CZ13:ED13)</f>
        <v>0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24" t="n">
        <f aca="false">COUNTA(EF13:FJ13)</f>
        <v>0</v>
      </c>
      <c r="FL13" s="25" t="n">
        <f aca="false">AM13+BS13+CY13+EE13+FK13</f>
        <v>0</v>
      </c>
    </row>
    <row r="14" customFormat="false" ht="20.25" hidden="false" customHeight="true" outlineLevel="0" collapsed="false">
      <c r="A14" s="5" t="n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24" t="n">
        <f aca="false">COUNTA(H14:AK14)</f>
        <v>0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4" t="n">
        <f aca="false">COUNTA(AN14:BR14)</f>
        <v>0</v>
      </c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24" t="n">
        <f aca="false">COUNTA(BT14:CW14)</f>
        <v>0</v>
      </c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24" t="n">
        <f aca="false">COUNTA(CZ14:ED14)</f>
        <v>0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24" t="n">
        <f aca="false">COUNTA(EF14:FJ14)</f>
        <v>0</v>
      </c>
      <c r="FL14" s="25" t="n">
        <f aca="false">AM14+BS14+CY14+EE14+FK14</f>
        <v>0</v>
      </c>
    </row>
    <row r="15" customFormat="false" ht="20.25" hidden="false" customHeight="true" outlineLevel="0" collapsed="false">
      <c r="A15" s="5" t="n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24" t="n">
        <f aca="false">COUNTA(H15:AK15)</f>
        <v>0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4" t="n">
        <f aca="false">COUNTA(AN15:BR15)</f>
        <v>0</v>
      </c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24" t="n">
        <f aca="false">COUNTA(BT15:CW15)</f>
        <v>0</v>
      </c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24" t="n">
        <f aca="false">COUNTA(CZ15:ED15)</f>
        <v>0</v>
      </c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24" t="n">
        <f aca="false">COUNTA(EF15:FJ15)</f>
        <v>0</v>
      </c>
      <c r="FL15" s="25" t="n">
        <f aca="false">AM15+BS15+CY15+EE15+FK15</f>
        <v>0</v>
      </c>
    </row>
    <row r="16" customFormat="false" ht="20.25" hidden="false" customHeight="true" outlineLevel="0" collapsed="false">
      <c r="A16" s="5" t="n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24" t="n">
        <f aca="false">COUNTA(H16:AK16)</f>
        <v>0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24" t="n">
        <f aca="false">COUNTA(AN16:BR16)</f>
        <v>0</v>
      </c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24" t="n">
        <f aca="false">COUNTA(BT16:CW16)</f>
        <v>0</v>
      </c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24" t="n">
        <f aca="false">COUNTA(CZ16:ED16)</f>
        <v>0</v>
      </c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24" t="n">
        <f aca="false">COUNTA(EF16:FJ16)</f>
        <v>0</v>
      </c>
      <c r="FL16" s="25" t="n">
        <f aca="false">AM16+BS16+CY16+EE16+FK16</f>
        <v>0</v>
      </c>
    </row>
    <row r="17" customFormat="false" ht="20.25" hidden="false" customHeight="true" outlineLevel="0" collapsed="false">
      <c r="A17" s="5" t="n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24" t="n">
        <f aca="false">COUNTA(H17:AK17)</f>
        <v>0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24" t="n">
        <f aca="false">COUNTA(AN17:BR17)</f>
        <v>0</v>
      </c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24" t="n">
        <f aca="false">COUNTA(BT17:CW17)</f>
        <v>0</v>
      </c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24" t="n">
        <f aca="false">COUNTA(CZ17:ED17)</f>
        <v>0</v>
      </c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24" t="n">
        <f aca="false">COUNTA(EF17:FJ17)</f>
        <v>0</v>
      </c>
      <c r="FL17" s="25" t="n">
        <f aca="false">AM17+BS17+CY17+EE17+FK17</f>
        <v>0</v>
      </c>
    </row>
    <row r="18" customFormat="false" ht="20.25" hidden="false" customHeight="true" outlineLevel="0" collapsed="false">
      <c r="A18" s="5" t="n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24" t="n">
        <f aca="false">COUNTA(H18:AK18)</f>
        <v>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24" t="n">
        <f aca="false">COUNTA(AN18:BR18)</f>
        <v>0</v>
      </c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24" t="n">
        <f aca="false">COUNTA(BT18:CW18)</f>
        <v>0</v>
      </c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24" t="n">
        <f aca="false">COUNTA(CZ18:ED18)</f>
        <v>0</v>
      </c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24" t="n">
        <f aca="false">COUNTA(EF18:FJ18)</f>
        <v>0</v>
      </c>
      <c r="FL18" s="25" t="n">
        <f aca="false">AM18+BS18+CY18+EE18+FK18</f>
        <v>0</v>
      </c>
    </row>
    <row r="19" customFormat="false" ht="20.25" hidden="false" customHeight="true" outlineLevel="0" collapsed="false">
      <c r="A19" s="5" t="n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4" t="n">
        <f aca="false">COUNTA(H19:AK19)</f>
        <v>0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24" t="n">
        <f aca="false">COUNTA(AN19:BR19)</f>
        <v>0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24" t="n">
        <f aca="false">COUNTA(BT19:CW19)</f>
        <v>0</v>
      </c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24" t="n">
        <f aca="false">COUNTA(CZ19:ED19)</f>
        <v>0</v>
      </c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24" t="n">
        <f aca="false">COUNTA(EF19:FJ19)</f>
        <v>0</v>
      </c>
      <c r="FL19" s="25" t="n">
        <f aca="false">AM19+BS19+CY19+EE19+FK19</f>
        <v>0</v>
      </c>
    </row>
    <row r="20" customFormat="false" ht="20.25" hidden="false" customHeight="true" outlineLevel="0" collapsed="false">
      <c r="A20" s="5" t="n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24" t="n">
        <f aca="false">COUNTA(H20:AK20)</f>
        <v>0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24" t="n">
        <f aca="false">COUNTA(AN20:BR20)</f>
        <v>0</v>
      </c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24" t="n">
        <f aca="false">COUNTA(BT20:CW20)</f>
        <v>0</v>
      </c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24" t="n">
        <f aca="false">COUNTA(CZ20:ED20)</f>
        <v>0</v>
      </c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24" t="n">
        <f aca="false">COUNTA(EF20:FJ20)</f>
        <v>0</v>
      </c>
      <c r="FL20" s="25" t="n">
        <f aca="false">AM20+BS20+CY20+EE20+FK20</f>
        <v>0</v>
      </c>
    </row>
    <row r="21" customFormat="false" ht="20.25" hidden="false" customHeight="true" outlineLevel="0" collapsed="false">
      <c r="A21" s="5" t="n">
        <v>1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24" t="n">
        <f aca="false">COUNTA(H21:AK21)</f>
        <v>0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24" t="n">
        <f aca="false">COUNTA(AN21:BR21)</f>
        <v>0</v>
      </c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24" t="n">
        <f aca="false">COUNTA(BT21:CW21)</f>
        <v>0</v>
      </c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24" t="n">
        <f aca="false">COUNTA(CZ21:ED21)</f>
        <v>0</v>
      </c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24" t="n">
        <f aca="false">COUNTA(EF21:FJ21)</f>
        <v>0</v>
      </c>
      <c r="FL21" s="25" t="n">
        <f aca="false">AM21+BS21+CY21+EE21+FK21</f>
        <v>0</v>
      </c>
    </row>
    <row r="22" customFormat="false" ht="20.25" hidden="false" customHeight="true" outlineLevel="0" collapsed="false">
      <c r="A22" s="5" t="n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24" t="n">
        <f aca="false">COUNTA(H22:AK22)</f>
        <v>0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24" t="n">
        <f aca="false">COUNTA(AN22:BR22)</f>
        <v>0</v>
      </c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24" t="n">
        <f aca="false">COUNTA(BT22:CW22)</f>
        <v>0</v>
      </c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24" t="n">
        <f aca="false">COUNTA(CZ22:ED22)</f>
        <v>0</v>
      </c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24" t="n">
        <f aca="false">COUNTA(EF22:FJ22)</f>
        <v>0</v>
      </c>
      <c r="FL22" s="25" t="n">
        <f aca="false">AM22+BS22+CY22+EE22+FK22</f>
        <v>0</v>
      </c>
    </row>
    <row r="23" customFormat="false" ht="20.25" hidden="false" customHeight="true" outlineLevel="0" collapsed="false">
      <c r="A23" s="5" t="n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24" t="n">
        <f aca="false">COUNTA(H23:AK23)</f>
        <v>0</v>
      </c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24" t="n">
        <f aca="false">COUNTA(AN23:BR23)</f>
        <v>0</v>
      </c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24" t="n">
        <f aca="false">COUNTA(BT23:CW23)</f>
        <v>0</v>
      </c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24" t="n">
        <f aca="false">COUNTA(CZ23:ED23)</f>
        <v>0</v>
      </c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24" t="n">
        <f aca="false">COUNTA(EF23:FJ23)</f>
        <v>0</v>
      </c>
      <c r="FL23" s="25" t="n">
        <f aca="false">AM23+BS23+CY23+EE23+FK23</f>
        <v>0</v>
      </c>
    </row>
    <row r="24" customFormat="false" ht="20.25" hidden="false" customHeight="true" outlineLevel="0" collapsed="false">
      <c r="A24" s="5" t="n">
        <v>1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24" t="n">
        <f aca="false">COUNTA(H24:AK24)</f>
        <v>0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24" t="n">
        <f aca="false">COUNTA(AN24:BR24)</f>
        <v>0</v>
      </c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24" t="n">
        <f aca="false">COUNTA(BT24:CW24)</f>
        <v>0</v>
      </c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24" t="n">
        <f aca="false">COUNTA(CZ24:ED24)</f>
        <v>0</v>
      </c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24" t="n">
        <f aca="false">COUNTA(EF24:FJ24)</f>
        <v>0</v>
      </c>
      <c r="FL24" s="25" t="n">
        <f aca="false">AM24+BS24+CY24+EE24+FK24</f>
        <v>0</v>
      </c>
    </row>
    <row r="25" customFormat="false" ht="20.25" hidden="false" customHeight="true" outlineLevel="0" collapsed="false">
      <c r="A25" s="5" t="n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24" t="n">
        <f aca="false">COUNTA(H25:AK25)</f>
        <v>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24" t="n">
        <f aca="false">COUNTA(AN25:BR25)</f>
        <v>0</v>
      </c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24" t="n">
        <f aca="false">COUNTA(BT25:CW25)</f>
        <v>0</v>
      </c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24" t="n">
        <f aca="false">COUNTA(CZ25:ED25)</f>
        <v>0</v>
      </c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24" t="n">
        <f aca="false">COUNTA(EF25:FJ25)</f>
        <v>0</v>
      </c>
      <c r="FL25" s="25" t="n">
        <f aca="false">AM25+BS25+CY25+EE25+FK25</f>
        <v>0</v>
      </c>
    </row>
    <row r="26" customFormat="false" ht="20.25" hidden="false" customHeight="true" outlineLevel="0" collapsed="false">
      <c r="A26" s="5" t="n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24" t="n">
        <f aca="false">COUNTA(H26:AK26)</f>
        <v>0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24" t="n">
        <f aca="false">COUNTA(AN26:BR26)</f>
        <v>0</v>
      </c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24" t="n">
        <f aca="false">COUNTA(BT26:CW26)</f>
        <v>0</v>
      </c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24" t="n">
        <f aca="false">COUNTA(CZ26:ED26)</f>
        <v>0</v>
      </c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24" t="n">
        <f aca="false">COUNTA(EF26:FJ26)</f>
        <v>0</v>
      </c>
      <c r="FL26" s="25" t="n">
        <f aca="false">AM26+BS26+CY26+EE26+FK26</f>
        <v>0</v>
      </c>
    </row>
    <row r="27" customFormat="false" ht="20.25" hidden="false" customHeight="true" outlineLevel="0" collapsed="false">
      <c r="A27" s="5" t="n">
        <v>2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24" t="n">
        <f aca="false">COUNTA(H27:AK27)</f>
        <v>0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24" t="n">
        <f aca="false">COUNTA(AN27:BR27)</f>
        <v>0</v>
      </c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24" t="n">
        <f aca="false">COUNTA(BT27:CW27)</f>
        <v>0</v>
      </c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24" t="n">
        <f aca="false">COUNTA(CZ27:ED27)</f>
        <v>0</v>
      </c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24" t="n">
        <f aca="false">COUNTA(EF27:FJ27)</f>
        <v>0</v>
      </c>
      <c r="FL27" s="25" t="n">
        <f aca="false">AM27+BS27+CY27+EE27+FK27</f>
        <v>0</v>
      </c>
    </row>
    <row r="28" customFormat="false" ht="20.25" hidden="false" customHeight="true" outlineLevel="0" collapsed="false">
      <c r="A28" s="5" t="n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24" t="n">
        <f aca="false">COUNTA(H28:AK28)</f>
        <v>0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24" t="n">
        <f aca="false">COUNTA(AN28:BR28)</f>
        <v>0</v>
      </c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24" t="n">
        <f aca="false">COUNTA(BT28:CW28)</f>
        <v>0</v>
      </c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24" t="n">
        <f aca="false">COUNTA(CZ28:ED28)</f>
        <v>0</v>
      </c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24" t="n">
        <f aca="false">COUNTA(EF28:FJ28)</f>
        <v>0</v>
      </c>
      <c r="FL28" s="25" t="n">
        <f aca="false">AM28+BS28+CY28+EE28+FK28</f>
        <v>0</v>
      </c>
    </row>
    <row r="29" customFormat="false" ht="20.25" hidden="false" customHeight="true" outlineLevel="0" collapsed="false">
      <c r="A29" s="5" t="n">
        <v>2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24" t="n">
        <f aca="false">COUNTA(H29:AK29)</f>
        <v>0</v>
      </c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24" t="n">
        <f aca="false">COUNTA(AN29:BR29)</f>
        <v>0</v>
      </c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24" t="n">
        <f aca="false">COUNTA(BT29:CW29)</f>
        <v>0</v>
      </c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24" t="n">
        <f aca="false">COUNTA(CZ29:ED29)</f>
        <v>0</v>
      </c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24" t="n">
        <f aca="false">COUNTA(EF29:FJ29)</f>
        <v>0</v>
      </c>
      <c r="FL29" s="25" t="n">
        <f aca="false">AM29+BS29+CY29+EE29+FK29</f>
        <v>0</v>
      </c>
    </row>
    <row r="30" customFormat="false" ht="20.25" hidden="false" customHeight="true" outlineLevel="0" collapsed="false">
      <c r="A30" s="5" t="n">
        <v>2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24" t="n">
        <f aca="false">COUNTA(H30:AK30)</f>
        <v>0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24" t="n">
        <f aca="false">COUNTA(AN30:BR30)</f>
        <v>0</v>
      </c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24" t="n">
        <f aca="false">COUNTA(BT30:CW30)</f>
        <v>0</v>
      </c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24" t="n">
        <f aca="false">COUNTA(CZ30:ED30)</f>
        <v>0</v>
      </c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24" t="n">
        <f aca="false">COUNTA(EF30:FJ30)</f>
        <v>0</v>
      </c>
      <c r="FL30" s="25" t="n">
        <f aca="false">AM30+BS30+CY30+EE30+FK30</f>
        <v>0</v>
      </c>
    </row>
    <row r="31" customFormat="false" ht="20.25" hidden="false" customHeight="true" outlineLevel="0" collapsed="false">
      <c r="A31" s="5" t="n">
        <v>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24" t="n">
        <f aca="false">COUNTA(H31:AK31)</f>
        <v>0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24" t="n">
        <f aca="false">COUNTA(AN31:BR31)</f>
        <v>0</v>
      </c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24" t="n">
        <f aca="false">COUNTA(BT31:CW31)</f>
        <v>0</v>
      </c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24" t="n">
        <f aca="false">COUNTA(CZ31:ED31)</f>
        <v>0</v>
      </c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24" t="n">
        <f aca="false">COUNTA(EF31:FJ31)</f>
        <v>0</v>
      </c>
      <c r="FL31" s="25" t="n">
        <f aca="false">AM31+BS31+CY31+EE31+FK31</f>
        <v>0</v>
      </c>
    </row>
    <row r="32" customFormat="false" ht="20.25" hidden="false" customHeight="true" outlineLevel="0" collapsed="false">
      <c r="A32" s="5" t="n">
        <v>2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24" t="n">
        <f aca="false">COUNTA(H32:AK32)</f>
        <v>0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24" t="n">
        <f aca="false">COUNTA(AN32:BR32)</f>
        <v>0</v>
      </c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24" t="n">
        <f aca="false">COUNTA(BT32:CW32)</f>
        <v>0</v>
      </c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24" t="n">
        <f aca="false">COUNTA(CZ32:ED32)</f>
        <v>0</v>
      </c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24" t="n">
        <f aca="false">COUNTA(EF32:FJ32)</f>
        <v>0</v>
      </c>
      <c r="FL32" s="25" t="n">
        <f aca="false">AM32+BS32+CY32+EE32+FK32</f>
        <v>0</v>
      </c>
    </row>
    <row r="33" customFormat="false" ht="20.25" hidden="false" customHeight="true" outlineLevel="0" collapsed="false">
      <c r="A33" s="5" t="n">
        <v>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4" t="n">
        <f aca="false">COUNTA(H33:AK33)</f>
        <v>0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24" t="n">
        <f aca="false">COUNTA(AN33:BR33)</f>
        <v>0</v>
      </c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24" t="n">
        <f aca="false">COUNTA(BT33:CW33)</f>
        <v>0</v>
      </c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24" t="n">
        <f aca="false">COUNTA(CZ33:ED33)</f>
        <v>0</v>
      </c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24" t="n">
        <f aca="false">COUNTA(EF33:FJ33)</f>
        <v>0</v>
      </c>
      <c r="FL33" s="25" t="n">
        <f aca="false">AM33+BS33+CY33+EE33+FK33</f>
        <v>0</v>
      </c>
    </row>
    <row r="34" customFormat="false" ht="20.25" hidden="false" customHeight="true" outlineLevel="0" collapsed="false">
      <c r="A34" s="5" t="n">
        <v>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24" t="n">
        <f aca="false">COUNTA(H34:AK34)</f>
        <v>0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24" t="n">
        <f aca="false">COUNTA(AN34:BR34)</f>
        <v>0</v>
      </c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24" t="n">
        <f aca="false">COUNTA(BT34:CW34)</f>
        <v>0</v>
      </c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24" t="n">
        <f aca="false">COUNTA(CZ34:ED34)</f>
        <v>0</v>
      </c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24" t="n">
        <f aca="false">COUNTA(EF34:FJ34)</f>
        <v>0</v>
      </c>
      <c r="FL34" s="25" t="n">
        <f aca="false">AM34+BS34+CY34+EE34+FK34</f>
        <v>0</v>
      </c>
    </row>
    <row r="35" customFormat="false" ht="20.25" hidden="false" customHeight="true" outlineLevel="0" collapsed="false">
      <c r="A35" s="5" t="n">
        <v>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24" t="n">
        <f aca="false">COUNTA(H35:AK35)</f>
        <v>0</v>
      </c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24" t="n">
        <f aca="false">COUNTA(AN35:BR35)</f>
        <v>0</v>
      </c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24" t="n">
        <f aca="false">COUNTA(BT35:CW35)</f>
        <v>0</v>
      </c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24" t="n">
        <f aca="false">COUNTA(CZ35:ED35)</f>
        <v>0</v>
      </c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24" t="n">
        <f aca="false">COUNTA(EF35:FJ35)</f>
        <v>0</v>
      </c>
      <c r="FL35" s="25" t="n">
        <f aca="false">AM35+BS35+CY35+EE35+FK35</f>
        <v>0</v>
      </c>
    </row>
    <row r="36" customFormat="false" ht="20.25" hidden="false" customHeight="true" outlineLevel="0" collapsed="false">
      <c r="A36" s="5" t="n">
        <v>3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24" t="n">
        <f aca="false">COUNTA(H36:AK36)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24" t="n">
        <f aca="false">COUNTA(AN36:BR36)</f>
        <v>0</v>
      </c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24" t="n">
        <f aca="false">COUNTA(BT36:CW36)</f>
        <v>0</v>
      </c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24" t="n">
        <f aca="false">COUNTA(CZ36:ED36)</f>
        <v>0</v>
      </c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24" t="n">
        <f aca="false">COUNTA(EF36:FJ36)</f>
        <v>0</v>
      </c>
      <c r="FL36" s="25" t="n">
        <f aca="false">AM36+BS36+CY36+EE36+FK36</f>
        <v>0</v>
      </c>
    </row>
    <row r="37" customFormat="false" ht="20.25" hidden="false" customHeight="true" outlineLevel="0" collapsed="false">
      <c r="A37" s="5" t="n">
        <v>3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24" t="n">
        <f aca="false">COUNTA(H37:AK37)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24" t="n">
        <f aca="false">COUNTA(AN37:BR37)</f>
        <v>0</v>
      </c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24" t="n">
        <f aca="false">COUNTA(BT37:CW37)</f>
        <v>0</v>
      </c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24" t="n">
        <f aca="false">COUNTA(CZ37:ED37)</f>
        <v>0</v>
      </c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24" t="n">
        <f aca="false">COUNTA(EF37:FJ37)</f>
        <v>0</v>
      </c>
      <c r="FL37" s="25" t="n">
        <f aca="false">AM37+BS37+CY37+EE37+FK37</f>
        <v>0</v>
      </c>
    </row>
    <row r="38" customFormat="false" ht="20.25" hidden="false" customHeight="true" outlineLevel="0" collapsed="false">
      <c r="A38" s="5" t="n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24" t="n">
        <f aca="false">COUNTA(H38:AK38)</f>
        <v>0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24" t="n">
        <f aca="false">COUNTA(AN38:BR38)</f>
        <v>0</v>
      </c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24" t="n">
        <f aca="false">COUNTA(BT38:CW38)</f>
        <v>0</v>
      </c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24" t="n">
        <f aca="false">COUNTA(CZ38:ED38)</f>
        <v>0</v>
      </c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24" t="n">
        <f aca="false">COUNTA(EF38:FJ38)</f>
        <v>0</v>
      </c>
      <c r="FL38" s="25" t="n">
        <f aca="false">AM38+BS38+CY38+EE38+FK38</f>
        <v>0</v>
      </c>
    </row>
    <row r="39" customFormat="false" ht="20.25" hidden="false" customHeight="true" outlineLevel="0" collapsed="false">
      <c r="A39" s="5" t="n">
        <v>3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24" t="n">
        <f aca="false">COUNTA(H39:AK39)</f>
        <v>0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24" t="n">
        <f aca="false">COUNTA(AN39:BR39)</f>
        <v>0</v>
      </c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24" t="n">
        <f aca="false">COUNTA(BT39:CW39)</f>
        <v>0</v>
      </c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24" t="n">
        <f aca="false">COUNTA(CZ39:ED39)</f>
        <v>0</v>
      </c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24" t="n">
        <f aca="false">COUNTA(EF39:FJ39)</f>
        <v>0</v>
      </c>
      <c r="FL39" s="25" t="n">
        <f aca="false">AM39+BS39+CY39+EE39+FK39</f>
        <v>0</v>
      </c>
    </row>
    <row r="40" customFormat="false" ht="20.25" hidden="false" customHeight="true" outlineLevel="0" collapsed="false">
      <c r="A40" s="5" t="n">
        <v>3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24" t="n">
        <f aca="false">COUNTA(H40:AK40)</f>
        <v>0</v>
      </c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24" t="n">
        <f aca="false">COUNTA(AN40:BR40)</f>
        <v>0</v>
      </c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24" t="n">
        <f aca="false">COUNTA(BT40:CW40)</f>
        <v>0</v>
      </c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24" t="n">
        <f aca="false">COUNTA(CZ40:ED40)</f>
        <v>0</v>
      </c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24" t="n">
        <f aca="false">COUNTA(EF40:FJ40)</f>
        <v>0</v>
      </c>
      <c r="FL40" s="25" t="n">
        <f aca="false">AM40+BS40+CY40+EE40+FK40</f>
        <v>0</v>
      </c>
    </row>
    <row r="41" customFormat="false" ht="20.25" hidden="false" customHeight="true" outlineLevel="0" collapsed="false">
      <c r="A41" s="5" t="n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24" t="n">
        <f aca="false">COUNTA(H41:AK41)</f>
        <v>0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24" t="n">
        <f aca="false">COUNTA(AN41:BR41)</f>
        <v>0</v>
      </c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24" t="n">
        <f aca="false">COUNTA(BT41:CW41)</f>
        <v>0</v>
      </c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24" t="n">
        <f aca="false">COUNTA(CZ41:ED41)</f>
        <v>0</v>
      </c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24" t="n">
        <f aca="false">COUNTA(EF41:FJ41)</f>
        <v>0</v>
      </c>
      <c r="FL41" s="25" t="n">
        <f aca="false">AM41+BS41+CY41+EE41+FK41</f>
        <v>0</v>
      </c>
    </row>
  </sheetData>
  <mergeCells count="51">
    <mergeCell ref="A1:C2"/>
    <mergeCell ref="A3:G3"/>
    <mergeCell ref="H3:AK3"/>
    <mergeCell ref="AN3:BR3"/>
    <mergeCell ref="BT3:CW3"/>
    <mergeCell ref="CZ3:EE3"/>
    <mergeCell ref="EF3:FK3"/>
    <mergeCell ref="A4:A5"/>
    <mergeCell ref="B4:G5"/>
    <mergeCell ref="AM4:AM5"/>
    <mergeCell ref="BS4:BS5"/>
    <mergeCell ref="CY4:CY5"/>
    <mergeCell ref="EE4:EE5"/>
    <mergeCell ref="FK4:FK5"/>
    <mergeCell ref="FL4:FL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conditionalFormatting sqref="CZ6:ED41 EF6:FJ41 AN6:BR41 H6:AL41 BT6:CX41">
    <cfRule type="cellIs" priority="2" operator="between" aboveAverage="0" equalAverage="0" bottom="0" percent="0" rank="0" text="" dxfId="0">
      <formula>1</formula>
      <formula>10</formula>
    </cfRule>
  </conditionalFormatting>
  <dataValidations count="1">
    <dataValidation allowBlank="true" errorStyle="stop" operator="between" showDropDown="false" showErrorMessage="true" showInputMessage="false" sqref="H6:AL41 AN6:BR41 BT6:CX41 CZ6:ED41 EF6:FJ41" type="list">
      <formula1>$D$2:$H$2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39" man="true" max="65535" min="0"/>
    <brk id="10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Z11" activeCellId="0" sqref="Z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7" min="2" style="1" width="5.25"/>
    <col collapsed="false" customWidth="true" hidden="false" outlineLevel="0" max="36" min="8" style="1" width="4.61"/>
    <col collapsed="false" customWidth="true" hidden="true" outlineLevel="0" max="38" min="37" style="1" width="6.12"/>
    <col collapsed="false" customWidth="true" hidden="false" outlineLevel="0" max="39" min="39" style="1" width="6.12"/>
    <col collapsed="false" customWidth="true" hidden="false" outlineLevel="0" max="70" min="40" style="1" width="4.61"/>
    <col collapsed="false" customWidth="true" hidden="false" outlineLevel="0" max="71" min="71" style="1" width="5.99"/>
    <col collapsed="false" customWidth="true" hidden="false" outlineLevel="0" max="101" min="72" style="1" width="4.61"/>
    <col collapsed="false" customWidth="true" hidden="true" outlineLevel="0" max="102" min="102" style="1" width="4.61"/>
    <col collapsed="false" customWidth="true" hidden="false" outlineLevel="0" max="103" min="103" style="1" width="5.99"/>
    <col collapsed="false" customWidth="true" hidden="false" outlineLevel="0" max="134" min="104" style="1" width="4.61"/>
    <col collapsed="false" customWidth="true" hidden="false" outlineLevel="0" max="135" min="135" style="1" width="5.99"/>
    <col collapsed="false" customWidth="true" hidden="false" outlineLevel="0" max="166" min="136" style="1" width="4.61"/>
    <col collapsed="false" customWidth="true" hidden="false" outlineLevel="0" max="167" min="167" style="1" width="5.99"/>
    <col collapsed="false" customWidth="true" hidden="false" outlineLevel="0" max="168" min="168" style="1" width="9.25"/>
    <col collapsed="false" customWidth="false" hidden="false" outlineLevel="0" max="257" min="16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AN1" s="4"/>
      <c r="BT1" s="4"/>
      <c r="CZ1" s="4"/>
      <c r="EF1" s="4"/>
    </row>
    <row r="2" customFormat="false" ht="23.25" hidden="false" customHeight="true" outlineLevel="0" collapsed="false">
      <c r="A2" s="2"/>
      <c r="B2" s="2"/>
      <c r="C2" s="2"/>
      <c r="D2" s="5" t="n">
        <v>1</v>
      </c>
      <c r="E2" s="5" t="n">
        <v>2</v>
      </c>
      <c r="F2" s="5" t="n">
        <v>3</v>
      </c>
      <c r="G2" s="5" t="n">
        <v>4</v>
      </c>
      <c r="H2" s="5" t="n">
        <v>10</v>
      </c>
      <c r="I2" s="6"/>
      <c r="J2" s="7"/>
      <c r="K2" s="8"/>
      <c r="L2" s="8"/>
      <c r="M2" s="9"/>
      <c r="AN2" s="10"/>
      <c r="AO2" s="11"/>
      <c r="AP2" s="11"/>
      <c r="AQ2" s="12"/>
      <c r="AR2" s="12"/>
      <c r="AS2" s="9"/>
      <c r="BT2" s="10"/>
      <c r="BU2" s="11"/>
      <c r="BV2" s="11"/>
      <c r="BW2" s="12"/>
      <c r="BX2" s="12"/>
      <c r="BY2" s="9"/>
      <c r="CZ2" s="10"/>
      <c r="DA2" s="11"/>
      <c r="DB2" s="11"/>
      <c r="DC2" s="12"/>
      <c r="DD2" s="12"/>
      <c r="DE2" s="9"/>
      <c r="EF2" s="10"/>
      <c r="EG2" s="11"/>
      <c r="EH2" s="11"/>
      <c r="EI2" s="12"/>
      <c r="EJ2" s="12"/>
      <c r="EK2" s="9"/>
    </row>
    <row r="3" customFormat="false" ht="19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4" t="n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  <c r="AM3" s="16"/>
      <c r="AN3" s="14" t="n">
        <v>3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6"/>
      <c r="BT3" s="14" t="n">
        <v>4</v>
      </c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5"/>
      <c r="CY3" s="16"/>
      <c r="CZ3" s="5" t="n">
        <v>5</v>
      </c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 t="n">
        <v>6</v>
      </c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36" hidden="false" customHeight="true" outlineLevel="0" collapsed="false">
      <c r="A4" s="17" t="s">
        <v>7</v>
      </c>
      <c r="B4" s="17" t="s">
        <v>8</v>
      </c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20" t="s">
        <v>16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20" t="s">
        <v>16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/>
      <c r="CY4" s="20" t="s">
        <v>16</v>
      </c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20" t="s">
        <v>16</v>
      </c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20" t="s">
        <v>16</v>
      </c>
      <c r="FL4" s="21" t="s">
        <v>17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22" t="n">
        <v>1</v>
      </c>
      <c r="I5" s="22" t="n">
        <v>2</v>
      </c>
      <c r="J5" s="22" t="n">
        <v>3</v>
      </c>
      <c r="K5" s="22" t="n">
        <v>4</v>
      </c>
      <c r="L5" s="22" t="n">
        <v>5</v>
      </c>
      <c r="M5" s="22" t="n">
        <v>6</v>
      </c>
      <c r="N5" s="22" t="n">
        <v>7</v>
      </c>
      <c r="O5" s="22" t="n">
        <v>8</v>
      </c>
      <c r="P5" s="22" t="n">
        <v>9</v>
      </c>
      <c r="Q5" s="22" t="n">
        <v>10</v>
      </c>
      <c r="R5" s="22" t="n">
        <v>11</v>
      </c>
      <c r="S5" s="22" t="n">
        <v>12</v>
      </c>
      <c r="T5" s="22" t="n">
        <v>13</v>
      </c>
      <c r="U5" s="22" t="n">
        <v>14</v>
      </c>
      <c r="V5" s="22" t="n">
        <v>15</v>
      </c>
      <c r="W5" s="22" t="n">
        <v>16</v>
      </c>
      <c r="X5" s="22" t="n">
        <v>17</v>
      </c>
      <c r="Y5" s="22" t="n">
        <v>18</v>
      </c>
      <c r="Z5" s="22" t="n">
        <v>19</v>
      </c>
      <c r="AA5" s="22" t="n">
        <v>20</v>
      </c>
      <c r="AB5" s="22" t="n">
        <v>21</v>
      </c>
      <c r="AC5" s="22" t="n">
        <v>22</v>
      </c>
      <c r="AD5" s="22" t="n">
        <v>23</v>
      </c>
      <c r="AE5" s="22" t="n">
        <v>24</v>
      </c>
      <c r="AF5" s="22" t="n">
        <v>25</v>
      </c>
      <c r="AG5" s="22" t="n">
        <v>26</v>
      </c>
      <c r="AH5" s="22" t="n">
        <v>27</v>
      </c>
      <c r="AI5" s="22" t="n">
        <v>28</v>
      </c>
      <c r="AJ5" s="22" t="n">
        <v>29</v>
      </c>
      <c r="AK5" s="22"/>
      <c r="AL5" s="23"/>
      <c r="AM5" s="20"/>
      <c r="AN5" s="22" t="n">
        <v>1</v>
      </c>
      <c r="AO5" s="22" t="n">
        <v>2</v>
      </c>
      <c r="AP5" s="22" t="n">
        <v>3</v>
      </c>
      <c r="AQ5" s="22" t="n">
        <v>4</v>
      </c>
      <c r="AR5" s="22" t="n">
        <v>5</v>
      </c>
      <c r="AS5" s="22" t="n">
        <v>6</v>
      </c>
      <c r="AT5" s="22" t="n">
        <v>7</v>
      </c>
      <c r="AU5" s="22" t="n">
        <v>8</v>
      </c>
      <c r="AV5" s="22" t="n">
        <v>9</v>
      </c>
      <c r="AW5" s="22" t="n">
        <v>10</v>
      </c>
      <c r="AX5" s="22" t="n">
        <v>11</v>
      </c>
      <c r="AY5" s="22" t="n">
        <v>12</v>
      </c>
      <c r="AZ5" s="22" t="n">
        <v>13</v>
      </c>
      <c r="BA5" s="22" t="n">
        <v>14</v>
      </c>
      <c r="BB5" s="22" t="n">
        <v>15</v>
      </c>
      <c r="BC5" s="22" t="n">
        <v>16</v>
      </c>
      <c r="BD5" s="22" t="n">
        <v>17</v>
      </c>
      <c r="BE5" s="22" t="n">
        <v>18</v>
      </c>
      <c r="BF5" s="22" t="n">
        <v>19</v>
      </c>
      <c r="BG5" s="22" t="n">
        <v>20</v>
      </c>
      <c r="BH5" s="22" t="n">
        <v>21</v>
      </c>
      <c r="BI5" s="22" t="n">
        <v>22</v>
      </c>
      <c r="BJ5" s="22" t="n">
        <v>23</v>
      </c>
      <c r="BK5" s="22" t="n">
        <v>24</v>
      </c>
      <c r="BL5" s="22" t="n">
        <v>25</v>
      </c>
      <c r="BM5" s="22" t="n">
        <v>26</v>
      </c>
      <c r="BN5" s="22" t="n">
        <v>27</v>
      </c>
      <c r="BO5" s="22" t="n">
        <v>28</v>
      </c>
      <c r="BP5" s="22" t="n">
        <v>29</v>
      </c>
      <c r="BQ5" s="22" t="n">
        <v>30</v>
      </c>
      <c r="BR5" s="22" t="n">
        <v>31</v>
      </c>
      <c r="BS5" s="20"/>
      <c r="BT5" s="22" t="n">
        <v>1</v>
      </c>
      <c r="BU5" s="22" t="n">
        <v>2</v>
      </c>
      <c r="BV5" s="22" t="n">
        <v>3</v>
      </c>
      <c r="BW5" s="22" t="n">
        <v>4</v>
      </c>
      <c r="BX5" s="22" t="n">
        <v>5</v>
      </c>
      <c r="BY5" s="22" t="n">
        <v>6</v>
      </c>
      <c r="BZ5" s="22" t="n">
        <v>7</v>
      </c>
      <c r="CA5" s="22" t="n">
        <v>8</v>
      </c>
      <c r="CB5" s="22" t="n">
        <v>9</v>
      </c>
      <c r="CC5" s="22" t="n">
        <v>10</v>
      </c>
      <c r="CD5" s="22" t="n">
        <v>11</v>
      </c>
      <c r="CE5" s="22" t="n">
        <v>12</v>
      </c>
      <c r="CF5" s="22" t="n">
        <v>13</v>
      </c>
      <c r="CG5" s="22" t="n">
        <v>14</v>
      </c>
      <c r="CH5" s="22" t="n">
        <v>15</v>
      </c>
      <c r="CI5" s="22" t="n">
        <v>16</v>
      </c>
      <c r="CJ5" s="22" t="n">
        <v>17</v>
      </c>
      <c r="CK5" s="22" t="n">
        <v>18</v>
      </c>
      <c r="CL5" s="22" t="n">
        <v>19</v>
      </c>
      <c r="CM5" s="22" t="n">
        <v>20</v>
      </c>
      <c r="CN5" s="22" t="n">
        <v>21</v>
      </c>
      <c r="CO5" s="22" t="n">
        <v>22</v>
      </c>
      <c r="CP5" s="22" t="n">
        <v>23</v>
      </c>
      <c r="CQ5" s="22" t="n">
        <v>24</v>
      </c>
      <c r="CR5" s="22" t="n">
        <v>25</v>
      </c>
      <c r="CS5" s="22" t="n">
        <v>26</v>
      </c>
      <c r="CT5" s="22" t="n">
        <v>27</v>
      </c>
      <c r="CU5" s="22" t="n">
        <v>28</v>
      </c>
      <c r="CV5" s="22" t="n">
        <v>29</v>
      </c>
      <c r="CW5" s="22" t="n">
        <v>30</v>
      </c>
      <c r="CX5" s="23"/>
      <c r="CY5" s="20"/>
      <c r="CZ5" s="22" t="n">
        <v>1</v>
      </c>
      <c r="DA5" s="22" t="n">
        <v>2</v>
      </c>
      <c r="DB5" s="22" t="n">
        <v>3</v>
      </c>
      <c r="DC5" s="22" t="n">
        <v>4</v>
      </c>
      <c r="DD5" s="22" t="n">
        <v>5</v>
      </c>
      <c r="DE5" s="22" t="n">
        <v>6</v>
      </c>
      <c r="DF5" s="22" t="n">
        <v>7</v>
      </c>
      <c r="DG5" s="22" t="n">
        <v>8</v>
      </c>
      <c r="DH5" s="22" t="n">
        <v>9</v>
      </c>
      <c r="DI5" s="22" t="n">
        <v>10</v>
      </c>
      <c r="DJ5" s="22" t="n">
        <v>11</v>
      </c>
      <c r="DK5" s="22" t="n">
        <v>12</v>
      </c>
      <c r="DL5" s="22" t="n">
        <v>13</v>
      </c>
      <c r="DM5" s="22" t="n">
        <v>14</v>
      </c>
      <c r="DN5" s="22" t="n">
        <v>15</v>
      </c>
      <c r="DO5" s="22" t="n">
        <v>16</v>
      </c>
      <c r="DP5" s="22" t="n">
        <v>17</v>
      </c>
      <c r="DQ5" s="22" t="n">
        <v>18</v>
      </c>
      <c r="DR5" s="22" t="n">
        <v>19</v>
      </c>
      <c r="DS5" s="22" t="n">
        <v>20</v>
      </c>
      <c r="DT5" s="22" t="n">
        <v>21</v>
      </c>
      <c r="DU5" s="22" t="n">
        <v>22</v>
      </c>
      <c r="DV5" s="22" t="n">
        <v>23</v>
      </c>
      <c r="DW5" s="22" t="n">
        <v>24</v>
      </c>
      <c r="DX5" s="22" t="n">
        <v>25</v>
      </c>
      <c r="DY5" s="22" t="n">
        <v>26</v>
      </c>
      <c r="DZ5" s="22" t="n">
        <v>27</v>
      </c>
      <c r="EA5" s="22" t="n">
        <v>28</v>
      </c>
      <c r="EB5" s="22" t="n">
        <v>29</v>
      </c>
      <c r="EC5" s="22" t="n">
        <v>30</v>
      </c>
      <c r="ED5" s="22" t="n">
        <v>31</v>
      </c>
      <c r="EE5" s="20"/>
      <c r="EF5" s="22" t="n">
        <v>1</v>
      </c>
      <c r="EG5" s="22" t="n">
        <v>2</v>
      </c>
      <c r="EH5" s="22" t="n">
        <v>3</v>
      </c>
      <c r="EI5" s="22" t="n">
        <v>4</v>
      </c>
      <c r="EJ5" s="22" t="n">
        <v>5</v>
      </c>
      <c r="EK5" s="22" t="n">
        <v>6</v>
      </c>
      <c r="EL5" s="22" t="n">
        <v>7</v>
      </c>
      <c r="EM5" s="22" t="n">
        <v>8</v>
      </c>
      <c r="EN5" s="22" t="n">
        <v>9</v>
      </c>
      <c r="EO5" s="22" t="n">
        <v>10</v>
      </c>
      <c r="EP5" s="22" t="n">
        <v>11</v>
      </c>
      <c r="EQ5" s="22" t="n">
        <v>12</v>
      </c>
      <c r="ER5" s="22" t="n">
        <v>13</v>
      </c>
      <c r="ES5" s="22" t="n">
        <v>14</v>
      </c>
      <c r="ET5" s="22" t="n">
        <v>15</v>
      </c>
      <c r="EU5" s="22" t="n">
        <v>16</v>
      </c>
      <c r="EV5" s="22" t="n">
        <v>17</v>
      </c>
      <c r="EW5" s="22" t="n">
        <v>18</v>
      </c>
      <c r="EX5" s="22" t="n">
        <v>19</v>
      </c>
      <c r="EY5" s="22" t="n">
        <v>20</v>
      </c>
      <c r="EZ5" s="22" t="n">
        <v>21</v>
      </c>
      <c r="FA5" s="22" t="n">
        <v>22</v>
      </c>
      <c r="FB5" s="22" t="n">
        <v>23</v>
      </c>
      <c r="FC5" s="22" t="n">
        <v>24</v>
      </c>
      <c r="FD5" s="22" t="n">
        <v>25</v>
      </c>
      <c r="FE5" s="22" t="n">
        <v>26</v>
      </c>
      <c r="FF5" s="22" t="n">
        <v>27</v>
      </c>
      <c r="FG5" s="22" t="n">
        <v>28</v>
      </c>
      <c r="FH5" s="22" t="n">
        <v>29</v>
      </c>
      <c r="FI5" s="22" t="n">
        <v>30</v>
      </c>
      <c r="FJ5" s="22" t="n">
        <v>31</v>
      </c>
      <c r="FK5" s="20"/>
      <c r="FL5" s="20"/>
    </row>
    <row r="6" customFormat="false" ht="20.25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24" t="n">
        <f aca="false">COUNTA(H6:AK6)</f>
        <v>0</v>
      </c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24" t="n">
        <f aca="false">COUNTA(AN6:BR6)</f>
        <v>0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24" t="n">
        <f aca="false">COUNTA(BT6:CW6)</f>
        <v>0</v>
      </c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24" t="n">
        <f aca="false">COUNTA(CZ6:ED6)</f>
        <v>0</v>
      </c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24" t="n">
        <f aca="false">COUNTA(EF6:FJ6)</f>
        <v>0</v>
      </c>
      <c r="FL6" s="25" t="n">
        <f aca="false">AM6+BS6+CY6+EE6+FK6</f>
        <v>0</v>
      </c>
    </row>
    <row r="7" customFormat="false" ht="20.2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24" t="n">
        <f aca="false">COUNTA(H7:AK7)</f>
        <v>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24" t="n">
        <f aca="false">COUNTA(AN7:BR7)</f>
        <v>0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24" t="n">
        <f aca="false">COUNTA(BT7:CW7)</f>
        <v>0</v>
      </c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24" t="n">
        <f aca="false">COUNTA(CZ7:ED7)</f>
        <v>0</v>
      </c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24" t="n">
        <f aca="false">COUNTA(EF7:FJ7)</f>
        <v>0</v>
      </c>
      <c r="FL7" s="25" t="n">
        <f aca="false">AM7+BS7+CY7+EE7+FK7</f>
        <v>0</v>
      </c>
    </row>
    <row r="8" customFormat="false" ht="20.25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4" t="n">
        <f aca="false">COUNTA(H8:AK8)</f>
        <v>0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24" t="n">
        <f aca="false">COUNTA(AN8:BR8)</f>
        <v>0</v>
      </c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24" t="n">
        <f aca="false">COUNTA(BT8:CW8)</f>
        <v>0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24" t="n">
        <f aca="false">COUNTA(CZ8:ED8)</f>
        <v>0</v>
      </c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24" t="n">
        <f aca="false">COUNTA(EF8:FJ8)</f>
        <v>0</v>
      </c>
      <c r="FL8" s="25" t="n">
        <f aca="false">AM8+BS8+CY8+EE8+FK8</f>
        <v>0</v>
      </c>
    </row>
    <row r="9" customFormat="false" ht="20.25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4" t="n">
        <f aca="false">COUNTA(H9:AK9)</f>
        <v>0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24" t="n">
        <f aca="false">COUNTA(AN9:BR9)</f>
        <v>0</v>
      </c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24" t="n">
        <f aca="false">COUNTA(BT9:CW9)</f>
        <v>0</v>
      </c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24" t="n">
        <f aca="false">COUNTA(CZ9:ED9)</f>
        <v>0</v>
      </c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24" t="n">
        <f aca="false">COUNTA(EF9:FJ9)</f>
        <v>0</v>
      </c>
      <c r="FL9" s="25" t="n">
        <f aca="false">AM9+BS9+CY9+EE9+FK9</f>
        <v>0</v>
      </c>
    </row>
    <row r="10" customFormat="false" ht="20.2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24" t="n">
        <f aca="false">COUNTA(H10:AK10)</f>
        <v>0</v>
      </c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24" t="n">
        <f aca="false">COUNTA(AN10:BR10)</f>
        <v>0</v>
      </c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24" t="n">
        <f aca="false">COUNTA(BT10:CW10)</f>
        <v>0</v>
      </c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24" t="n">
        <f aca="false">COUNTA(CZ10:ED10)</f>
        <v>0</v>
      </c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24" t="n">
        <f aca="false">COUNTA(EF10:FJ10)</f>
        <v>0</v>
      </c>
      <c r="FL10" s="25" t="n">
        <f aca="false">AM10+BS10+CY10+EE10+FK10</f>
        <v>0</v>
      </c>
    </row>
    <row r="11" customFormat="false" ht="20.2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24" t="n">
        <f aca="false">COUNTA(H11:AK11)</f>
        <v>0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24" t="n">
        <f aca="false">COUNTA(AN11:BR11)</f>
        <v>0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24" t="n">
        <f aca="false">COUNTA(BT11:CW11)</f>
        <v>0</v>
      </c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24" t="n">
        <f aca="false">COUNTA(CZ11:ED11)</f>
        <v>0</v>
      </c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24" t="n">
        <f aca="false">COUNTA(EF11:FJ11)</f>
        <v>0</v>
      </c>
      <c r="FL11" s="25" t="n">
        <f aca="false">AM11+BS11+CY11+EE11+FK11</f>
        <v>0</v>
      </c>
    </row>
    <row r="12" customFormat="false" ht="20.25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24" t="n">
        <f aca="false">COUNTA(H12:AK12)</f>
        <v>0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24" t="n">
        <f aca="false">COUNTA(AN12:BR12)</f>
        <v>0</v>
      </c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24" t="n">
        <f aca="false">COUNTA(BT12:CW12)</f>
        <v>0</v>
      </c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24" t="n">
        <f aca="false">COUNTA(CZ12:ED12)</f>
        <v>0</v>
      </c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24" t="n">
        <f aca="false">COUNTA(EF12:FJ12)</f>
        <v>0</v>
      </c>
      <c r="FL12" s="25" t="n">
        <f aca="false">AM12+BS12+CY12+EE12+FK12</f>
        <v>0</v>
      </c>
    </row>
    <row r="13" customFormat="false" ht="20.25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24" t="n">
        <f aca="false">COUNTA(H13:AK13)</f>
        <v>0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24" t="n">
        <f aca="false">COUNTA(AN13:BR13)</f>
        <v>0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24" t="n">
        <f aca="false">COUNTA(BT13:CW13)</f>
        <v>0</v>
      </c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24" t="n">
        <f aca="false">COUNTA(CZ13:ED13)</f>
        <v>0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24" t="n">
        <f aca="false">COUNTA(EF13:FJ13)</f>
        <v>0</v>
      </c>
      <c r="FL13" s="25" t="n">
        <f aca="false">AM13+BS13+CY13+EE13+FK13</f>
        <v>0</v>
      </c>
    </row>
    <row r="14" customFormat="false" ht="20.25" hidden="false" customHeight="true" outlineLevel="0" collapsed="false">
      <c r="A14" s="5" t="n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24" t="n">
        <f aca="false">COUNTA(H14:AK14)</f>
        <v>0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4" t="n">
        <f aca="false">COUNTA(AN14:BR14)</f>
        <v>0</v>
      </c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24" t="n">
        <f aca="false">COUNTA(BT14:CW14)</f>
        <v>0</v>
      </c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24" t="n">
        <f aca="false">COUNTA(CZ14:ED14)</f>
        <v>0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24" t="n">
        <f aca="false">COUNTA(EF14:FJ14)</f>
        <v>0</v>
      </c>
      <c r="FL14" s="25" t="n">
        <f aca="false">AM14+BS14+CY14+EE14+FK14</f>
        <v>0</v>
      </c>
    </row>
    <row r="15" customFormat="false" ht="20.25" hidden="false" customHeight="true" outlineLevel="0" collapsed="false">
      <c r="A15" s="5" t="n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24" t="n">
        <f aca="false">COUNTA(H15:AK15)</f>
        <v>0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4" t="n">
        <f aca="false">COUNTA(AN15:BR15)</f>
        <v>0</v>
      </c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24" t="n">
        <f aca="false">COUNTA(BT15:CW15)</f>
        <v>0</v>
      </c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24" t="n">
        <f aca="false">COUNTA(CZ15:ED15)</f>
        <v>0</v>
      </c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24" t="n">
        <f aca="false">COUNTA(EF15:FJ15)</f>
        <v>0</v>
      </c>
      <c r="FL15" s="25" t="n">
        <f aca="false">AM15+BS15+CY15+EE15+FK15</f>
        <v>0</v>
      </c>
    </row>
    <row r="16" customFormat="false" ht="20.25" hidden="false" customHeight="true" outlineLevel="0" collapsed="false">
      <c r="A16" s="5" t="n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24" t="n">
        <f aca="false">COUNTA(H16:AK16)</f>
        <v>0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24" t="n">
        <f aca="false">COUNTA(AN16:BR16)</f>
        <v>0</v>
      </c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24" t="n">
        <f aca="false">COUNTA(BT16:CW16)</f>
        <v>0</v>
      </c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24" t="n">
        <f aca="false">COUNTA(CZ16:ED16)</f>
        <v>0</v>
      </c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24" t="n">
        <f aca="false">COUNTA(EF16:FJ16)</f>
        <v>0</v>
      </c>
      <c r="FL16" s="25" t="n">
        <f aca="false">AM16+BS16+CY16+EE16+FK16</f>
        <v>0</v>
      </c>
    </row>
    <row r="17" customFormat="false" ht="20.25" hidden="false" customHeight="true" outlineLevel="0" collapsed="false">
      <c r="A17" s="5" t="n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24" t="n">
        <f aca="false">COUNTA(H17:AK17)</f>
        <v>0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24" t="n">
        <f aca="false">COUNTA(AN17:BR17)</f>
        <v>0</v>
      </c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24" t="n">
        <f aca="false">COUNTA(BT17:CW17)</f>
        <v>0</v>
      </c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24" t="n">
        <f aca="false">COUNTA(CZ17:ED17)</f>
        <v>0</v>
      </c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24" t="n">
        <f aca="false">COUNTA(EF17:FJ17)</f>
        <v>0</v>
      </c>
      <c r="FL17" s="25" t="n">
        <f aca="false">AM17+BS17+CY17+EE17+FK17</f>
        <v>0</v>
      </c>
    </row>
    <row r="18" customFormat="false" ht="20.25" hidden="false" customHeight="true" outlineLevel="0" collapsed="false">
      <c r="A18" s="5" t="n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24" t="n">
        <f aca="false">COUNTA(H18:AK18)</f>
        <v>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24" t="n">
        <f aca="false">COUNTA(AN18:BR18)</f>
        <v>0</v>
      </c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24" t="n">
        <f aca="false">COUNTA(BT18:CW18)</f>
        <v>0</v>
      </c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24" t="n">
        <f aca="false">COUNTA(CZ18:ED18)</f>
        <v>0</v>
      </c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24" t="n">
        <f aca="false">COUNTA(EF18:FJ18)</f>
        <v>0</v>
      </c>
      <c r="FL18" s="25" t="n">
        <f aca="false">AM18+BS18+CY18+EE18+FK18</f>
        <v>0</v>
      </c>
    </row>
    <row r="19" customFormat="false" ht="20.25" hidden="false" customHeight="true" outlineLevel="0" collapsed="false">
      <c r="A19" s="5" t="n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4" t="n">
        <f aca="false">COUNTA(H19:AK19)</f>
        <v>0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24" t="n">
        <f aca="false">COUNTA(AN19:BR19)</f>
        <v>0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24" t="n">
        <f aca="false">COUNTA(BT19:CW19)</f>
        <v>0</v>
      </c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24" t="n">
        <f aca="false">COUNTA(CZ19:ED19)</f>
        <v>0</v>
      </c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24" t="n">
        <f aca="false">COUNTA(EF19:FJ19)</f>
        <v>0</v>
      </c>
      <c r="FL19" s="25" t="n">
        <f aca="false">AM19+BS19+CY19+EE19+FK19</f>
        <v>0</v>
      </c>
    </row>
    <row r="20" customFormat="false" ht="20.25" hidden="false" customHeight="true" outlineLevel="0" collapsed="false">
      <c r="A20" s="5" t="n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24" t="n">
        <f aca="false">COUNTA(H20:AK20)</f>
        <v>0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24" t="n">
        <f aca="false">COUNTA(AN20:BR20)</f>
        <v>0</v>
      </c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24" t="n">
        <f aca="false">COUNTA(BT20:CW20)</f>
        <v>0</v>
      </c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24" t="n">
        <f aca="false">COUNTA(CZ20:ED20)</f>
        <v>0</v>
      </c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24" t="n">
        <f aca="false">COUNTA(EF20:FJ20)</f>
        <v>0</v>
      </c>
      <c r="FL20" s="25" t="n">
        <f aca="false">AM20+BS20+CY20+EE20+FK20</f>
        <v>0</v>
      </c>
    </row>
    <row r="21" customFormat="false" ht="20.25" hidden="false" customHeight="true" outlineLevel="0" collapsed="false">
      <c r="A21" s="5" t="n">
        <v>1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24" t="n">
        <f aca="false">COUNTA(H21:AK21)</f>
        <v>0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24" t="n">
        <f aca="false">COUNTA(AN21:BR21)</f>
        <v>0</v>
      </c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24" t="n">
        <f aca="false">COUNTA(BT21:CW21)</f>
        <v>0</v>
      </c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24" t="n">
        <f aca="false">COUNTA(CZ21:ED21)</f>
        <v>0</v>
      </c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24" t="n">
        <f aca="false">COUNTA(EF21:FJ21)</f>
        <v>0</v>
      </c>
      <c r="FL21" s="25" t="n">
        <f aca="false">AM21+BS21+CY21+EE21+FK21</f>
        <v>0</v>
      </c>
    </row>
    <row r="22" customFormat="false" ht="20.25" hidden="false" customHeight="true" outlineLevel="0" collapsed="false">
      <c r="A22" s="5" t="n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24" t="n">
        <f aca="false">COUNTA(H22:AK22)</f>
        <v>0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24" t="n">
        <f aca="false">COUNTA(AN22:BR22)</f>
        <v>0</v>
      </c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24" t="n">
        <f aca="false">COUNTA(BT22:CW22)</f>
        <v>0</v>
      </c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24" t="n">
        <f aca="false">COUNTA(CZ22:ED22)</f>
        <v>0</v>
      </c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24" t="n">
        <f aca="false">COUNTA(EF22:FJ22)</f>
        <v>0</v>
      </c>
      <c r="FL22" s="25" t="n">
        <f aca="false">AM22+BS22+CY22+EE22+FK22</f>
        <v>0</v>
      </c>
    </row>
    <row r="23" customFormat="false" ht="20.25" hidden="false" customHeight="true" outlineLevel="0" collapsed="false">
      <c r="A23" s="5" t="n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24" t="n">
        <f aca="false">COUNTA(H23:AK23)</f>
        <v>0</v>
      </c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24" t="n">
        <f aca="false">COUNTA(AN23:BR23)</f>
        <v>0</v>
      </c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24" t="n">
        <f aca="false">COUNTA(BT23:CW23)</f>
        <v>0</v>
      </c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24" t="n">
        <f aca="false">COUNTA(CZ23:ED23)</f>
        <v>0</v>
      </c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24" t="n">
        <f aca="false">COUNTA(EF23:FJ23)</f>
        <v>0</v>
      </c>
      <c r="FL23" s="25" t="n">
        <f aca="false">AM23+BS23+CY23+EE23+FK23</f>
        <v>0</v>
      </c>
    </row>
    <row r="24" customFormat="false" ht="20.25" hidden="false" customHeight="true" outlineLevel="0" collapsed="false">
      <c r="A24" s="5" t="n">
        <v>1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24" t="n">
        <f aca="false">COUNTA(H24:AK24)</f>
        <v>0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24" t="n">
        <f aca="false">COUNTA(AN24:BR24)</f>
        <v>0</v>
      </c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24" t="n">
        <f aca="false">COUNTA(BT24:CW24)</f>
        <v>0</v>
      </c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24" t="n">
        <f aca="false">COUNTA(CZ24:ED24)</f>
        <v>0</v>
      </c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24" t="n">
        <f aca="false">COUNTA(EF24:FJ24)</f>
        <v>0</v>
      </c>
      <c r="FL24" s="25" t="n">
        <f aca="false">AM24+BS24+CY24+EE24+FK24</f>
        <v>0</v>
      </c>
    </row>
    <row r="25" customFormat="false" ht="20.25" hidden="false" customHeight="true" outlineLevel="0" collapsed="false">
      <c r="A25" s="5" t="n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24" t="n">
        <f aca="false">COUNTA(H25:AK25)</f>
        <v>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24" t="n">
        <f aca="false">COUNTA(AN25:BR25)</f>
        <v>0</v>
      </c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24" t="n">
        <f aca="false">COUNTA(BT25:CW25)</f>
        <v>0</v>
      </c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24" t="n">
        <f aca="false">COUNTA(CZ25:ED25)</f>
        <v>0</v>
      </c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24" t="n">
        <f aca="false">COUNTA(EF25:FJ25)</f>
        <v>0</v>
      </c>
      <c r="FL25" s="25" t="n">
        <f aca="false">AM25+BS25+CY25+EE25+FK25</f>
        <v>0</v>
      </c>
    </row>
    <row r="26" customFormat="false" ht="20.25" hidden="false" customHeight="true" outlineLevel="0" collapsed="false">
      <c r="A26" s="5" t="n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24" t="n">
        <f aca="false">COUNTA(H26:AK26)</f>
        <v>0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24" t="n">
        <f aca="false">COUNTA(AN26:BR26)</f>
        <v>0</v>
      </c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24" t="n">
        <f aca="false">COUNTA(BT26:CW26)</f>
        <v>0</v>
      </c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24" t="n">
        <f aca="false">COUNTA(CZ26:ED26)</f>
        <v>0</v>
      </c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24" t="n">
        <f aca="false">COUNTA(EF26:FJ26)</f>
        <v>0</v>
      </c>
      <c r="FL26" s="25" t="n">
        <f aca="false">AM26+BS26+CY26+EE26+FK26</f>
        <v>0</v>
      </c>
    </row>
    <row r="27" customFormat="false" ht="20.25" hidden="false" customHeight="true" outlineLevel="0" collapsed="false">
      <c r="A27" s="5" t="n">
        <v>2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24" t="n">
        <f aca="false">COUNTA(H27:AK27)</f>
        <v>0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24" t="n">
        <f aca="false">COUNTA(AN27:BR27)</f>
        <v>0</v>
      </c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24" t="n">
        <f aca="false">COUNTA(BT27:CW27)</f>
        <v>0</v>
      </c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24" t="n">
        <f aca="false">COUNTA(CZ27:ED27)</f>
        <v>0</v>
      </c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24" t="n">
        <f aca="false">COUNTA(EF27:FJ27)</f>
        <v>0</v>
      </c>
      <c r="FL27" s="25" t="n">
        <f aca="false">AM27+BS27+CY27+EE27+FK27</f>
        <v>0</v>
      </c>
    </row>
    <row r="28" customFormat="false" ht="20.25" hidden="false" customHeight="true" outlineLevel="0" collapsed="false">
      <c r="A28" s="5" t="n">
        <v>2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24" t="n">
        <f aca="false">COUNTA(H28:AK28)</f>
        <v>0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24" t="n">
        <f aca="false">COUNTA(AN28:BR28)</f>
        <v>0</v>
      </c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24" t="n">
        <f aca="false">COUNTA(BT28:CW28)</f>
        <v>0</v>
      </c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24" t="n">
        <f aca="false">COUNTA(CZ28:ED28)</f>
        <v>0</v>
      </c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24" t="n">
        <f aca="false">COUNTA(EF28:FJ28)</f>
        <v>0</v>
      </c>
      <c r="FL28" s="25" t="n">
        <f aca="false">AM28+BS28+CY28+EE28+FK28</f>
        <v>0</v>
      </c>
    </row>
    <row r="29" customFormat="false" ht="20.25" hidden="false" customHeight="true" outlineLevel="0" collapsed="false">
      <c r="A29" s="5" t="n">
        <v>2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24" t="n">
        <f aca="false">COUNTA(H29:AK29)</f>
        <v>0</v>
      </c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24" t="n">
        <f aca="false">COUNTA(AN29:BR29)</f>
        <v>0</v>
      </c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24" t="n">
        <f aca="false">COUNTA(BT29:CW29)</f>
        <v>0</v>
      </c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24" t="n">
        <f aca="false">COUNTA(CZ29:ED29)</f>
        <v>0</v>
      </c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24" t="n">
        <f aca="false">COUNTA(EF29:FJ29)</f>
        <v>0</v>
      </c>
      <c r="FL29" s="25" t="n">
        <f aca="false">AM29+BS29+CY29+EE29+FK29</f>
        <v>0</v>
      </c>
    </row>
    <row r="30" customFormat="false" ht="20.25" hidden="false" customHeight="true" outlineLevel="0" collapsed="false">
      <c r="A30" s="5" t="n">
        <v>2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24" t="n">
        <f aca="false">COUNTA(H30:AK30)</f>
        <v>0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24" t="n">
        <f aca="false">COUNTA(AN30:BR30)</f>
        <v>0</v>
      </c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24" t="n">
        <f aca="false">COUNTA(BT30:CW30)</f>
        <v>0</v>
      </c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24" t="n">
        <f aca="false">COUNTA(CZ30:ED30)</f>
        <v>0</v>
      </c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24" t="n">
        <f aca="false">COUNTA(EF30:FJ30)</f>
        <v>0</v>
      </c>
      <c r="FL30" s="25" t="n">
        <f aca="false">AM30+BS30+CY30+EE30+FK30</f>
        <v>0</v>
      </c>
    </row>
    <row r="31" customFormat="false" ht="20.25" hidden="false" customHeight="true" outlineLevel="0" collapsed="false">
      <c r="A31" s="5" t="n">
        <v>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24" t="n">
        <f aca="false">COUNTA(H31:AK31)</f>
        <v>0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24" t="n">
        <f aca="false">COUNTA(AN31:BR31)</f>
        <v>0</v>
      </c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24" t="n">
        <f aca="false">COUNTA(BT31:CW31)</f>
        <v>0</v>
      </c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24" t="n">
        <f aca="false">COUNTA(CZ31:ED31)</f>
        <v>0</v>
      </c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24" t="n">
        <f aca="false">COUNTA(EF31:FJ31)</f>
        <v>0</v>
      </c>
      <c r="FL31" s="25" t="n">
        <f aca="false">AM31+BS31+CY31+EE31+FK31</f>
        <v>0</v>
      </c>
    </row>
    <row r="32" customFormat="false" ht="20.25" hidden="false" customHeight="true" outlineLevel="0" collapsed="false">
      <c r="A32" s="5" t="n">
        <v>2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24" t="n">
        <f aca="false">COUNTA(H32:AK32)</f>
        <v>0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24" t="n">
        <f aca="false">COUNTA(AN32:BR32)</f>
        <v>0</v>
      </c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24" t="n">
        <f aca="false">COUNTA(BT32:CW32)</f>
        <v>0</v>
      </c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24" t="n">
        <f aca="false">COUNTA(CZ32:ED32)</f>
        <v>0</v>
      </c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24" t="n">
        <f aca="false">COUNTA(EF32:FJ32)</f>
        <v>0</v>
      </c>
      <c r="FL32" s="25" t="n">
        <f aca="false">AM32+BS32+CY32+EE32+FK32</f>
        <v>0</v>
      </c>
    </row>
    <row r="33" customFormat="false" ht="20.25" hidden="false" customHeight="true" outlineLevel="0" collapsed="false">
      <c r="A33" s="5" t="n">
        <v>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24" t="n">
        <f aca="false">COUNTA(H33:AK33)</f>
        <v>0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24" t="n">
        <f aca="false">COUNTA(AN33:BR33)</f>
        <v>0</v>
      </c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24" t="n">
        <f aca="false">COUNTA(BT33:CW33)</f>
        <v>0</v>
      </c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24" t="n">
        <f aca="false">COUNTA(CZ33:ED33)</f>
        <v>0</v>
      </c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24" t="n">
        <f aca="false">COUNTA(EF33:FJ33)</f>
        <v>0</v>
      </c>
      <c r="FL33" s="25" t="n">
        <f aca="false">AM33+BS33+CY33+EE33+FK33</f>
        <v>0</v>
      </c>
    </row>
    <row r="34" customFormat="false" ht="20.25" hidden="false" customHeight="true" outlineLevel="0" collapsed="false">
      <c r="A34" s="5" t="n">
        <v>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24" t="n">
        <f aca="false">COUNTA(H34:AK34)</f>
        <v>0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24" t="n">
        <f aca="false">COUNTA(AN34:BR34)</f>
        <v>0</v>
      </c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24" t="n">
        <f aca="false">COUNTA(BT34:CW34)</f>
        <v>0</v>
      </c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24" t="n">
        <f aca="false">COUNTA(CZ34:ED34)</f>
        <v>0</v>
      </c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24" t="n">
        <f aca="false">COUNTA(EF34:FJ34)</f>
        <v>0</v>
      </c>
      <c r="FL34" s="25" t="n">
        <f aca="false">AM34+BS34+CY34+EE34+FK34</f>
        <v>0</v>
      </c>
    </row>
    <row r="35" customFormat="false" ht="20.25" hidden="false" customHeight="true" outlineLevel="0" collapsed="false">
      <c r="A35" s="5" t="n">
        <v>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24" t="n">
        <f aca="false">COUNTA(H35:AK35)</f>
        <v>0</v>
      </c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24" t="n">
        <f aca="false">COUNTA(AN35:BR35)</f>
        <v>0</v>
      </c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24" t="n">
        <f aca="false">COUNTA(BT35:CW35)</f>
        <v>0</v>
      </c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24" t="n">
        <f aca="false">COUNTA(CZ35:ED35)</f>
        <v>0</v>
      </c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24" t="n">
        <f aca="false">COUNTA(EF35:FJ35)</f>
        <v>0</v>
      </c>
      <c r="FL35" s="25" t="n">
        <f aca="false">AM35+BS35+CY35+EE35+FK35</f>
        <v>0</v>
      </c>
    </row>
    <row r="36" customFormat="false" ht="20.25" hidden="false" customHeight="true" outlineLevel="0" collapsed="false">
      <c r="A36" s="5" t="n">
        <v>3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24" t="n">
        <f aca="false">COUNTA(H36:AK36)</f>
        <v>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24" t="n">
        <f aca="false">COUNTA(AN36:BR36)</f>
        <v>0</v>
      </c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24" t="n">
        <f aca="false">COUNTA(BT36:CW36)</f>
        <v>0</v>
      </c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24" t="n">
        <f aca="false">COUNTA(CZ36:ED36)</f>
        <v>0</v>
      </c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24" t="n">
        <f aca="false">COUNTA(EF36:FJ36)</f>
        <v>0</v>
      </c>
      <c r="FL36" s="25" t="n">
        <f aca="false">AM36+BS36+CY36+EE36+FK36</f>
        <v>0</v>
      </c>
    </row>
    <row r="37" customFormat="false" ht="20.25" hidden="false" customHeight="true" outlineLevel="0" collapsed="false">
      <c r="A37" s="5" t="n">
        <v>3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24" t="n">
        <f aca="false">COUNTA(H37:AK37)</f>
        <v>0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24" t="n">
        <f aca="false">COUNTA(AN37:BR37)</f>
        <v>0</v>
      </c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24" t="n">
        <f aca="false">COUNTA(BT37:CW37)</f>
        <v>0</v>
      </c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24" t="n">
        <f aca="false">COUNTA(CZ37:ED37)</f>
        <v>0</v>
      </c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24" t="n">
        <f aca="false">COUNTA(EF37:FJ37)</f>
        <v>0</v>
      </c>
      <c r="FL37" s="25" t="n">
        <f aca="false">AM37+BS37+CY37+EE37+FK37</f>
        <v>0</v>
      </c>
    </row>
    <row r="38" customFormat="false" ht="20.25" hidden="false" customHeight="true" outlineLevel="0" collapsed="false">
      <c r="A38" s="5" t="n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24" t="n">
        <f aca="false">COUNTA(H38:AK38)</f>
        <v>0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24" t="n">
        <f aca="false">COUNTA(AN38:BR38)</f>
        <v>0</v>
      </c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24" t="n">
        <f aca="false">COUNTA(BT38:CW38)</f>
        <v>0</v>
      </c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24" t="n">
        <f aca="false">COUNTA(CZ38:ED38)</f>
        <v>0</v>
      </c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24" t="n">
        <f aca="false">COUNTA(EF38:FJ38)</f>
        <v>0</v>
      </c>
      <c r="FL38" s="25" t="n">
        <f aca="false">AM38+BS38+CY38+EE38+FK38</f>
        <v>0</v>
      </c>
    </row>
    <row r="39" customFormat="false" ht="20.25" hidden="false" customHeight="true" outlineLevel="0" collapsed="false">
      <c r="A39" s="5" t="n">
        <v>3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24" t="n">
        <f aca="false">COUNTA(H39:AK39)</f>
        <v>0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24" t="n">
        <f aca="false">COUNTA(AN39:BR39)</f>
        <v>0</v>
      </c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24" t="n">
        <f aca="false">COUNTA(BT39:CW39)</f>
        <v>0</v>
      </c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24" t="n">
        <f aca="false">COUNTA(CZ39:ED39)</f>
        <v>0</v>
      </c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24" t="n">
        <f aca="false">COUNTA(EF39:FJ39)</f>
        <v>0</v>
      </c>
      <c r="FL39" s="25" t="n">
        <f aca="false">AM39+BS39+CY39+EE39+FK39</f>
        <v>0</v>
      </c>
    </row>
    <row r="40" customFormat="false" ht="20.25" hidden="false" customHeight="true" outlineLevel="0" collapsed="false">
      <c r="A40" s="5" t="n">
        <v>3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24" t="n">
        <f aca="false">COUNTA(H40:AK40)</f>
        <v>0</v>
      </c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24" t="n">
        <f aca="false">COUNTA(AN40:BR40)</f>
        <v>0</v>
      </c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24" t="n">
        <f aca="false">COUNTA(BT40:CW40)</f>
        <v>0</v>
      </c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24" t="n">
        <f aca="false">COUNTA(CZ40:ED40)</f>
        <v>0</v>
      </c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24" t="n">
        <f aca="false">COUNTA(EF40:FJ40)</f>
        <v>0</v>
      </c>
      <c r="FL40" s="25" t="n">
        <f aca="false">AM40+BS40+CY40+EE40+FK40</f>
        <v>0</v>
      </c>
    </row>
    <row r="41" customFormat="false" ht="20.25" hidden="false" customHeight="true" outlineLevel="0" collapsed="false">
      <c r="A41" s="5" t="n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24" t="n">
        <f aca="false">COUNTA(H41:AK41)</f>
        <v>0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24" t="n">
        <f aca="false">COUNTA(AN41:BR41)</f>
        <v>0</v>
      </c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24" t="n">
        <f aca="false">COUNTA(BT41:CW41)</f>
        <v>0</v>
      </c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24" t="n">
        <f aca="false">COUNTA(CZ41:ED41)</f>
        <v>0</v>
      </c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24" t="n">
        <f aca="false">COUNTA(EF41:FJ41)</f>
        <v>0</v>
      </c>
      <c r="FL41" s="25" t="n">
        <f aca="false">AM41+BS41+CY41+EE41+FK41</f>
        <v>0</v>
      </c>
    </row>
    <row r="42" customFormat="false" ht="20.25" hidden="false" customHeight="true" outlineLevel="0" collapsed="false">
      <c r="A42" s="5" t="n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24" t="n">
        <f aca="false">COUNTA(H42:AK42)</f>
        <v>0</v>
      </c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24" t="n">
        <f aca="false">COUNTA(AN42:BR42)</f>
        <v>0</v>
      </c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24" t="n">
        <f aca="false">COUNTA(BT42:CW42)</f>
        <v>0</v>
      </c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24" t="n">
        <f aca="false">COUNTA(CZ42:ED42)</f>
        <v>0</v>
      </c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24" t="n">
        <f aca="false">COUNTA(EF42:FJ42)</f>
        <v>0</v>
      </c>
      <c r="FL42" s="25" t="n">
        <f aca="false">AM42+BS42+CY42+EE42+FK42</f>
        <v>0</v>
      </c>
    </row>
    <row r="43" customFormat="false" ht="20.25" hidden="false" customHeight="true" outlineLevel="0" collapsed="false">
      <c r="A43" s="5" t="n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24" t="n">
        <f aca="false">COUNTA(H43:AK43)</f>
        <v>0</v>
      </c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24" t="n">
        <f aca="false">COUNTA(AN43:BR43)</f>
        <v>0</v>
      </c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24" t="n">
        <f aca="false">COUNTA(BT43:CW43)</f>
        <v>0</v>
      </c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24" t="n">
        <f aca="false">COUNTA(CZ43:ED43)</f>
        <v>0</v>
      </c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24" t="n">
        <f aca="false">COUNTA(EF43:FJ43)</f>
        <v>0</v>
      </c>
      <c r="FL43" s="25" t="n">
        <f aca="false">AM43+BS43+CY43+EE43+FK43</f>
        <v>0</v>
      </c>
    </row>
    <row r="44" customFormat="false" ht="20.25" hidden="false" customHeight="true" outlineLevel="0" collapsed="false">
      <c r="A44" s="5" t="n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24" t="n">
        <f aca="false">COUNTA(H44:AK44)</f>
        <v>0</v>
      </c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24" t="n">
        <f aca="false">COUNTA(AN44:BR44)</f>
        <v>0</v>
      </c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24" t="n">
        <f aca="false">COUNTA(BT44:CW44)</f>
        <v>0</v>
      </c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24" t="n">
        <f aca="false">COUNTA(CZ44:ED44)</f>
        <v>0</v>
      </c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24" t="n">
        <f aca="false">COUNTA(EF44:FJ44)</f>
        <v>0</v>
      </c>
      <c r="FL44" s="25" t="n">
        <f aca="false">AM44+BS44+CY44+EE44+FK44</f>
        <v>0</v>
      </c>
    </row>
    <row r="45" customFormat="false" ht="20.25" hidden="false" customHeight="true" outlineLevel="0" collapsed="false">
      <c r="A45" s="5" t="n">
        <v>4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24" t="n">
        <f aca="false">COUNTA(H45:AK45)</f>
        <v>0</v>
      </c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24" t="n">
        <f aca="false">COUNTA(AN45:BR45)</f>
        <v>0</v>
      </c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24" t="n">
        <f aca="false">COUNTA(BT45:CW45)</f>
        <v>0</v>
      </c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24" t="n">
        <f aca="false">COUNTA(CZ45:ED45)</f>
        <v>0</v>
      </c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24" t="n">
        <f aca="false">COUNTA(EF45:FJ45)</f>
        <v>0</v>
      </c>
      <c r="FL45" s="25" t="n">
        <f aca="false">AM45+BS45+CY45+EE45+FK45</f>
        <v>0</v>
      </c>
    </row>
    <row r="46" customFormat="false" ht="20.25" hidden="false" customHeight="true" outlineLevel="0" collapsed="false">
      <c r="A46" s="5" t="n">
        <v>4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24" t="n">
        <f aca="false">COUNTA(H46:AK46)</f>
        <v>0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24" t="n">
        <f aca="false">COUNTA(AN46:BR46)</f>
        <v>0</v>
      </c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24" t="n">
        <f aca="false">COUNTA(BT46:CW46)</f>
        <v>0</v>
      </c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24" t="n">
        <f aca="false">COUNTA(CZ46:ED46)</f>
        <v>0</v>
      </c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24" t="n">
        <f aca="false">COUNTA(EF46:FJ46)</f>
        <v>0</v>
      </c>
      <c r="FL46" s="25" t="n">
        <f aca="false">AM46+BS46+CY46+EE46+FK46</f>
        <v>0</v>
      </c>
    </row>
    <row r="47" customFormat="false" ht="20.25" hidden="false" customHeight="true" outlineLevel="0" collapsed="false">
      <c r="A47" s="5" t="n">
        <v>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24" t="n">
        <f aca="false">COUNTA(H47:AK47)</f>
        <v>0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24" t="n">
        <f aca="false">COUNTA(AN47:BR47)</f>
        <v>0</v>
      </c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24" t="n">
        <f aca="false">COUNTA(BT47:CW47)</f>
        <v>0</v>
      </c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24" t="n">
        <f aca="false">COUNTA(CZ47:ED47)</f>
        <v>0</v>
      </c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24" t="n">
        <f aca="false">COUNTA(EF47:FJ47)</f>
        <v>0</v>
      </c>
      <c r="FL47" s="25" t="n">
        <f aca="false">AM47+BS47+CY47+EE47+FK47</f>
        <v>0</v>
      </c>
    </row>
    <row r="48" customFormat="false" ht="20.25" hidden="false" customHeight="true" outlineLevel="0" collapsed="false">
      <c r="A48" s="5" t="n">
        <v>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24" t="n">
        <f aca="false">COUNTA(H48:AK48)</f>
        <v>0</v>
      </c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24" t="n">
        <f aca="false">COUNTA(AN48:BR48)</f>
        <v>0</v>
      </c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24" t="n">
        <f aca="false">COUNTA(BT48:CW48)</f>
        <v>0</v>
      </c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24" t="n">
        <f aca="false">COUNTA(CZ48:ED48)</f>
        <v>0</v>
      </c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24" t="n">
        <f aca="false">COUNTA(EF48:FJ48)</f>
        <v>0</v>
      </c>
      <c r="FL48" s="25" t="n">
        <f aca="false">AM48+BS48+CY48+EE48+FK48</f>
        <v>0</v>
      </c>
    </row>
    <row r="49" customFormat="false" ht="20.25" hidden="false" customHeight="true" outlineLevel="0" collapsed="false">
      <c r="A49" s="5" t="n">
        <v>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24" t="n">
        <f aca="false">COUNTA(H49:AK49)</f>
        <v>0</v>
      </c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24" t="n">
        <f aca="false">COUNTA(AN49:BR49)</f>
        <v>0</v>
      </c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24" t="n">
        <f aca="false">COUNTA(BT49:CW49)</f>
        <v>0</v>
      </c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24" t="n">
        <f aca="false">COUNTA(CZ49:ED49)</f>
        <v>0</v>
      </c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24" t="n">
        <f aca="false">COUNTA(EF49:FJ49)</f>
        <v>0</v>
      </c>
      <c r="FL49" s="25" t="n">
        <f aca="false">AM49+BS49+CY49+EE49+FK49</f>
        <v>0</v>
      </c>
    </row>
    <row r="50" customFormat="false" ht="20.25" hidden="false" customHeight="true" outlineLevel="0" collapsed="false">
      <c r="A50" s="5" t="n">
        <v>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24" t="n">
        <f aca="false">COUNTA(H50:AK50)</f>
        <v>0</v>
      </c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24" t="n">
        <f aca="false">COUNTA(AN50:BR50)</f>
        <v>0</v>
      </c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24" t="n">
        <f aca="false">COUNTA(BT50:CW50)</f>
        <v>0</v>
      </c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24" t="n">
        <f aca="false">COUNTA(CZ50:ED50)</f>
        <v>0</v>
      </c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24" t="n">
        <f aca="false">COUNTA(EF50:FJ50)</f>
        <v>0</v>
      </c>
      <c r="FL50" s="25" t="n">
        <f aca="false">AM50+BS50+CY50+EE50+FK50</f>
        <v>0</v>
      </c>
    </row>
    <row r="51" customFormat="false" ht="20.25" hidden="false" customHeight="true" outlineLevel="0" collapsed="false">
      <c r="A51" s="5" t="n">
        <v>4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24" t="n">
        <f aca="false">COUNTA(H51:AK51)</f>
        <v>0</v>
      </c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24" t="n">
        <f aca="false">COUNTA(AN51:BR51)</f>
        <v>0</v>
      </c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24" t="n">
        <f aca="false">COUNTA(BT51:CW51)</f>
        <v>0</v>
      </c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24" t="n">
        <f aca="false">COUNTA(CZ51:ED51)</f>
        <v>0</v>
      </c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24" t="n">
        <f aca="false">COUNTA(EF51:FJ51)</f>
        <v>0</v>
      </c>
      <c r="FL51" s="25" t="n">
        <f aca="false">AM51+BS51+CY51+EE51+FK51</f>
        <v>0</v>
      </c>
    </row>
    <row r="52" customFormat="false" ht="20.25" hidden="false" customHeight="true" outlineLevel="0" collapsed="false">
      <c r="A52" s="5" t="n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24" t="n">
        <f aca="false">COUNTA(H52:AK52)</f>
        <v>0</v>
      </c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24" t="n">
        <f aca="false">COUNTA(AN52:BR52)</f>
        <v>0</v>
      </c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24" t="n">
        <f aca="false">COUNTA(BT52:CW52)</f>
        <v>0</v>
      </c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24" t="n">
        <f aca="false">COUNTA(CZ52:ED52)</f>
        <v>0</v>
      </c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24" t="n">
        <f aca="false">COUNTA(EF52:FJ52)</f>
        <v>0</v>
      </c>
      <c r="FL52" s="25" t="n">
        <f aca="false">AM52+BS52+CY52+EE52+FK52</f>
        <v>0</v>
      </c>
    </row>
    <row r="53" customFormat="false" ht="20.25" hidden="false" customHeight="true" outlineLevel="0" collapsed="false">
      <c r="A53" s="5" t="n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24" t="n">
        <f aca="false">COUNTA(H53:AK53)</f>
        <v>0</v>
      </c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24" t="n">
        <f aca="false">COUNTA(AN53:BR53)</f>
        <v>0</v>
      </c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24" t="n">
        <f aca="false">COUNTA(BT53:CW53)</f>
        <v>0</v>
      </c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24" t="n">
        <f aca="false">COUNTA(CZ53:ED53)</f>
        <v>0</v>
      </c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24" t="n">
        <f aca="false">COUNTA(EF53:FJ53)</f>
        <v>0</v>
      </c>
      <c r="FL53" s="25" t="n">
        <f aca="false">AM53+BS53+CY53+EE53+FK53</f>
        <v>0</v>
      </c>
    </row>
    <row r="54" customFormat="false" ht="20.25" hidden="false" customHeight="true" outlineLevel="0" collapsed="false">
      <c r="A54" s="5" t="n">
        <v>4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24" t="n">
        <f aca="false">COUNTA(H54:AK54)</f>
        <v>0</v>
      </c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24" t="n">
        <f aca="false">COUNTA(AN54:BR54)</f>
        <v>0</v>
      </c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24" t="n">
        <f aca="false">COUNTA(BT54:CW54)</f>
        <v>0</v>
      </c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24" t="n">
        <f aca="false">COUNTA(CZ54:ED54)</f>
        <v>0</v>
      </c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24" t="n">
        <f aca="false">COUNTA(EF54:FJ54)</f>
        <v>0</v>
      </c>
      <c r="FL54" s="25" t="n">
        <f aca="false">AM54+BS54+CY54+EE54+FK54</f>
        <v>0</v>
      </c>
    </row>
    <row r="55" customFormat="false" ht="20.25" hidden="false" customHeight="true" outlineLevel="0" collapsed="false">
      <c r="A55" s="5" t="n">
        <v>5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24" t="n">
        <f aca="false">COUNTA(H55:AK55)</f>
        <v>0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24" t="n">
        <f aca="false">COUNTA(AN55:BR55)</f>
        <v>0</v>
      </c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24" t="n">
        <f aca="false">COUNTA(BT55:CW55)</f>
        <v>0</v>
      </c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24" t="n">
        <f aca="false">COUNTA(CZ55:ED55)</f>
        <v>0</v>
      </c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24" t="n">
        <f aca="false">COUNTA(EF55:FJ55)</f>
        <v>0</v>
      </c>
      <c r="FL55" s="25" t="n">
        <f aca="false">AM55+BS55+CY55+EE55+FK55</f>
        <v>0</v>
      </c>
    </row>
    <row r="56" customFormat="false" ht="20.25" hidden="false" customHeight="true" outlineLevel="0" collapsed="false">
      <c r="A56" s="5" t="n">
        <v>5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24" t="n">
        <f aca="false">COUNTA(H56:AK56)</f>
        <v>0</v>
      </c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24" t="n">
        <f aca="false">COUNTA(AN56:BR56)</f>
        <v>0</v>
      </c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24" t="n">
        <f aca="false">COUNTA(BT56:CW56)</f>
        <v>0</v>
      </c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24" t="n">
        <f aca="false">COUNTA(CZ56:ED56)</f>
        <v>0</v>
      </c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24" t="n">
        <f aca="false">COUNTA(EF56:FJ56)</f>
        <v>0</v>
      </c>
      <c r="FL56" s="25" t="n">
        <f aca="false">AM56+BS56+CY56+EE56+FK56</f>
        <v>0</v>
      </c>
    </row>
    <row r="57" customFormat="false" ht="20.25" hidden="false" customHeight="true" outlineLevel="0" collapsed="false">
      <c r="A57" s="5" t="n">
        <v>5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24" t="n">
        <f aca="false">COUNTA(H57:AK57)</f>
        <v>0</v>
      </c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24" t="n">
        <f aca="false">COUNTA(AN57:BR57)</f>
        <v>0</v>
      </c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24" t="n">
        <f aca="false">COUNTA(BT57:CW57)</f>
        <v>0</v>
      </c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24" t="n">
        <f aca="false">COUNTA(CZ57:ED57)</f>
        <v>0</v>
      </c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24" t="n">
        <f aca="false">COUNTA(EF57:FJ57)</f>
        <v>0</v>
      </c>
      <c r="FL57" s="25" t="n">
        <f aca="false">AM57+BS57+CY57+EE57+FK57</f>
        <v>0</v>
      </c>
    </row>
    <row r="58" customFormat="false" ht="20.25" hidden="false" customHeight="true" outlineLevel="0" collapsed="false">
      <c r="A58" s="5" t="n">
        <v>5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24" t="n">
        <f aca="false">COUNTA(H58:AK58)</f>
        <v>0</v>
      </c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24" t="n">
        <f aca="false">COUNTA(AN58:BR58)</f>
        <v>0</v>
      </c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24" t="n">
        <f aca="false">COUNTA(BT58:CW58)</f>
        <v>0</v>
      </c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24" t="n">
        <f aca="false">COUNTA(CZ58:ED58)</f>
        <v>0</v>
      </c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24" t="n">
        <f aca="false">COUNTA(EF58:FJ58)</f>
        <v>0</v>
      </c>
      <c r="FL58" s="25" t="n">
        <f aca="false">AM58+BS58+CY58+EE58+FK58</f>
        <v>0</v>
      </c>
    </row>
    <row r="59" customFormat="false" ht="20.25" hidden="false" customHeight="true" outlineLevel="0" collapsed="false">
      <c r="A59" s="5" t="n">
        <v>5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24" t="n">
        <f aca="false">COUNTA(H59:AK59)</f>
        <v>0</v>
      </c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24" t="n">
        <f aca="false">COUNTA(AN59:BR59)</f>
        <v>0</v>
      </c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24" t="n">
        <f aca="false">COUNTA(BT59:CW59)</f>
        <v>0</v>
      </c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24" t="n">
        <f aca="false">COUNTA(CZ59:ED59)</f>
        <v>0</v>
      </c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24" t="n">
        <f aca="false">COUNTA(EF59:FJ59)</f>
        <v>0</v>
      </c>
      <c r="FL59" s="25" t="n">
        <f aca="false">AM59+BS59+CY59+EE59+FK59</f>
        <v>0</v>
      </c>
    </row>
    <row r="60" customFormat="false" ht="20.25" hidden="false" customHeight="true" outlineLevel="0" collapsed="false">
      <c r="A60" s="5" t="n">
        <v>5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24" t="n">
        <f aca="false">COUNTA(H60:AK60)</f>
        <v>0</v>
      </c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24" t="n">
        <f aca="false">COUNTA(AN60:BR60)</f>
        <v>0</v>
      </c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24" t="n">
        <f aca="false">COUNTA(BT60:CW60)</f>
        <v>0</v>
      </c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24" t="n">
        <f aca="false">COUNTA(CZ60:ED60)</f>
        <v>0</v>
      </c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24" t="n">
        <f aca="false">COUNTA(EF60:FJ60)</f>
        <v>0</v>
      </c>
      <c r="FL60" s="25" t="n">
        <f aca="false">AM60+BS60+CY60+EE60+FK60</f>
        <v>0</v>
      </c>
    </row>
    <row r="61" customFormat="false" ht="20.25" hidden="false" customHeight="true" outlineLevel="0" collapsed="false">
      <c r="A61" s="5" t="n">
        <v>5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24" t="n">
        <f aca="false">COUNTA(H61:AK61)</f>
        <v>0</v>
      </c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24" t="n">
        <f aca="false">COUNTA(AN61:BR61)</f>
        <v>0</v>
      </c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24" t="n">
        <f aca="false">COUNTA(BT61:CW61)</f>
        <v>0</v>
      </c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24" t="n">
        <f aca="false">COUNTA(CZ61:ED61)</f>
        <v>0</v>
      </c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24" t="n">
        <f aca="false">COUNTA(EF61:FJ61)</f>
        <v>0</v>
      </c>
      <c r="FL61" s="25" t="n">
        <f aca="false">AM61+BS61+CY61+EE61+FK61</f>
        <v>0</v>
      </c>
    </row>
    <row r="62" customFormat="false" ht="20.25" hidden="false" customHeight="true" outlineLevel="0" collapsed="false">
      <c r="A62" s="5" t="n">
        <v>5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24" t="n">
        <f aca="false">COUNTA(H62:AK62)</f>
        <v>0</v>
      </c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24" t="n">
        <f aca="false">COUNTA(AN62:BR62)</f>
        <v>0</v>
      </c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24" t="n">
        <f aca="false">COUNTA(BT62:CW62)</f>
        <v>0</v>
      </c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24" t="n">
        <f aca="false">COUNTA(CZ62:ED62)</f>
        <v>0</v>
      </c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24" t="n">
        <f aca="false">COUNTA(EF62:FJ62)</f>
        <v>0</v>
      </c>
      <c r="FL62" s="25" t="n">
        <f aca="false">AM62+BS62+CY62+EE62+FK62</f>
        <v>0</v>
      </c>
    </row>
    <row r="63" customFormat="false" ht="20.25" hidden="false" customHeight="true" outlineLevel="0" collapsed="false">
      <c r="A63" s="5" t="n">
        <v>5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24" t="n">
        <f aca="false">COUNTA(H63:AK63)</f>
        <v>0</v>
      </c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24" t="n">
        <f aca="false">COUNTA(AN63:BR63)</f>
        <v>0</v>
      </c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24" t="n">
        <f aca="false">COUNTA(BT63:CW63)</f>
        <v>0</v>
      </c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24" t="n">
        <f aca="false">COUNTA(CZ63:ED63)</f>
        <v>0</v>
      </c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24" t="n">
        <f aca="false">COUNTA(EF63:FJ63)</f>
        <v>0</v>
      </c>
      <c r="FL63" s="25" t="n">
        <f aca="false">AM63+BS63+CY63+EE63+FK63</f>
        <v>0</v>
      </c>
    </row>
    <row r="64" customFormat="false" ht="20.25" hidden="false" customHeight="true" outlineLevel="0" collapsed="false">
      <c r="A64" s="5" t="n">
        <v>5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24" t="n">
        <f aca="false">COUNTA(H64:AK64)</f>
        <v>0</v>
      </c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24" t="n">
        <f aca="false">COUNTA(AN64:BR64)</f>
        <v>0</v>
      </c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24" t="n">
        <f aca="false">COUNTA(BT64:CW64)</f>
        <v>0</v>
      </c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24" t="n">
        <f aca="false">COUNTA(CZ64:ED64)</f>
        <v>0</v>
      </c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24" t="n">
        <f aca="false">COUNTA(EF64:FJ64)</f>
        <v>0</v>
      </c>
      <c r="FL64" s="25" t="n">
        <f aca="false">AM64+BS64+CY64+EE64+FK64</f>
        <v>0</v>
      </c>
    </row>
    <row r="65" customFormat="false" ht="20.25" hidden="false" customHeight="true" outlineLevel="0" collapsed="false">
      <c r="A65" s="5" t="n">
        <v>6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24" t="n">
        <f aca="false">COUNTA(H65:AK65)</f>
        <v>0</v>
      </c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24" t="n">
        <f aca="false">COUNTA(AN65:BR65)</f>
        <v>0</v>
      </c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24" t="n">
        <f aca="false">COUNTA(BT65:CW65)</f>
        <v>0</v>
      </c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24" t="n">
        <f aca="false">COUNTA(CZ65:ED65)</f>
        <v>0</v>
      </c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24" t="n">
        <f aca="false">COUNTA(EF65:FJ65)</f>
        <v>0</v>
      </c>
      <c r="FL65" s="25" t="n">
        <f aca="false">AM65+BS65+CY65+EE65+FK65</f>
        <v>0</v>
      </c>
    </row>
    <row r="66" customFormat="false" ht="20.25" hidden="false" customHeight="true" outlineLevel="0" collapsed="false">
      <c r="A66" s="5" t="n">
        <v>6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24" t="n">
        <f aca="false">COUNTA(H66:AK66)</f>
        <v>0</v>
      </c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24" t="n">
        <f aca="false">COUNTA(AN66:BR66)</f>
        <v>0</v>
      </c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24" t="n">
        <f aca="false">COUNTA(BT66:CW66)</f>
        <v>0</v>
      </c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24" t="n">
        <f aca="false">COUNTA(CZ66:ED66)</f>
        <v>0</v>
      </c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24" t="n">
        <f aca="false">COUNTA(EF66:FJ66)</f>
        <v>0</v>
      </c>
      <c r="FL66" s="25" t="n">
        <f aca="false">AM66+BS66+CY66+EE66+FK66</f>
        <v>0</v>
      </c>
    </row>
    <row r="67" customFormat="false" ht="20.25" hidden="false" customHeight="true" outlineLevel="0" collapsed="false">
      <c r="A67" s="5" t="n">
        <v>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24" t="n">
        <f aca="false">COUNTA(H67:AK67)</f>
        <v>0</v>
      </c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24" t="n">
        <f aca="false">COUNTA(AN67:BR67)</f>
        <v>0</v>
      </c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24" t="n">
        <f aca="false">COUNTA(BT67:CW67)</f>
        <v>0</v>
      </c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24" t="n">
        <f aca="false">COUNTA(CZ67:ED67)</f>
        <v>0</v>
      </c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24" t="n">
        <f aca="false">COUNTA(EF67:FJ67)</f>
        <v>0</v>
      </c>
      <c r="FL67" s="25" t="n">
        <f aca="false">AM67+BS67+CY67+EE67+FK67</f>
        <v>0</v>
      </c>
    </row>
    <row r="68" customFormat="false" ht="20.25" hidden="false" customHeight="true" outlineLevel="0" collapsed="false">
      <c r="A68" s="5" t="n">
        <v>6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24" t="n">
        <f aca="false">COUNTA(H68:AK68)</f>
        <v>0</v>
      </c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24" t="n">
        <f aca="false">COUNTA(AN68:BR68)</f>
        <v>0</v>
      </c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24" t="n">
        <f aca="false">COUNTA(BT68:CW68)</f>
        <v>0</v>
      </c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24" t="n">
        <f aca="false">COUNTA(CZ68:ED68)</f>
        <v>0</v>
      </c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24" t="n">
        <f aca="false">COUNTA(EF68:FJ68)</f>
        <v>0</v>
      </c>
      <c r="FL68" s="25" t="n">
        <f aca="false">AM68+BS68+CY68+EE68+FK68</f>
        <v>0</v>
      </c>
    </row>
    <row r="69" customFormat="false" ht="20.25" hidden="false" customHeight="true" outlineLevel="0" collapsed="false">
      <c r="A69" s="5" t="n">
        <v>6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24" t="n">
        <f aca="false">COUNTA(H69:AK69)</f>
        <v>0</v>
      </c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24" t="n">
        <f aca="false">COUNTA(AN69:BR69)</f>
        <v>0</v>
      </c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24" t="n">
        <f aca="false">COUNTA(BT69:CW69)</f>
        <v>0</v>
      </c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24" t="n">
        <f aca="false">COUNTA(CZ69:ED69)</f>
        <v>0</v>
      </c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24" t="n">
        <f aca="false">COUNTA(EF69:FJ69)</f>
        <v>0</v>
      </c>
      <c r="FL69" s="25" t="n">
        <f aca="false">AM69+BS69+CY69+EE69+FK69</f>
        <v>0</v>
      </c>
    </row>
    <row r="70" customFormat="false" ht="20.25" hidden="false" customHeight="true" outlineLevel="0" collapsed="false">
      <c r="A70" s="5" t="n">
        <v>6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24" t="n">
        <f aca="false">COUNTA(H70:AK70)</f>
        <v>0</v>
      </c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4" t="n">
        <f aca="false">COUNTA(AN70:BR70)</f>
        <v>0</v>
      </c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24" t="n">
        <f aca="false">COUNTA(BT70:CW70)</f>
        <v>0</v>
      </c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24" t="n">
        <f aca="false">COUNTA(CZ70:ED70)</f>
        <v>0</v>
      </c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24" t="n">
        <f aca="false">COUNTA(EF70:FJ70)</f>
        <v>0</v>
      </c>
      <c r="FL70" s="25" t="n">
        <f aca="false">AM70+BS70+CY70+EE70+FK70</f>
        <v>0</v>
      </c>
    </row>
  </sheetData>
  <mergeCells count="80">
    <mergeCell ref="A1:C2"/>
    <mergeCell ref="A3:G3"/>
    <mergeCell ref="H3:AK3"/>
    <mergeCell ref="AN3:BR3"/>
    <mergeCell ref="BT3:CW3"/>
    <mergeCell ref="CZ3:EE3"/>
    <mergeCell ref="EF3:FK3"/>
    <mergeCell ref="A4:A5"/>
    <mergeCell ref="B4:G5"/>
    <mergeCell ref="AM4:AM5"/>
    <mergeCell ref="BS4:BS5"/>
    <mergeCell ref="CY4:CY5"/>
    <mergeCell ref="EE4:EE5"/>
    <mergeCell ref="FK4:FK5"/>
    <mergeCell ref="FL4:FL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</mergeCells>
  <conditionalFormatting sqref="CZ6:ED70 EF6:FJ70 AN6:BR70 H6:AL70 BT6:CX70">
    <cfRule type="cellIs" priority="2" operator="between" aboveAverage="0" equalAverage="0" bottom="0" percent="0" rank="0" text="" dxfId="1">
      <formula>1</formula>
      <formula>10</formula>
    </cfRule>
  </conditionalFormatting>
  <dataValidations count="1">
    <dataValidation allowBlank="true" errorStyle="stop" operator="between" showDropDown="false" showErrorMessage="true" showInputMessage="false" sqref="H6:AL70 AN6:BR70 BT6:CX70 CZ6:ED70 EF6:FJ70" type="list">
      <formula1>$D$2:$H$2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71" man="true" max="65535" min="0"/>
    <brk id="103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2:07Z</dcterms:created>
  <dc:creator>Hammam</dc:creator>
  <dc:description/>
  <dc:language>en-US</dc:language>
  <cp:lastModifiedBy>surur</cp:lastModifiedBy>
  <cp:lastPrinted>2016-12-10T15:00:19Z</cp:lastPrinted>
  <dcterms:modified xsi:type="dcterms:W3CDTF">2019-11-09T13:00:46Z</dcterms:modified>
  <cp:revision>0</cp:revision>
  <dc:subject/>
  <dc:title/>
</cp:coreProperties>
</file>